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ingabeseite" sheetId="1" state="visible" r:id="rId2"/>
    <sheet name="Abzahlungsdarlehen" sheetId="2" state="visible" r:id="rId3"/>
    <sheet name="AbzahlungsdarlehenEffektivzins" sheetId="3" state="hidden" r:id="rId4"/>
    <sheet name="Annuitätendarlehen" sheetId="4" state="visible" r:id="rId5"/>
    <sheet name="AnnuitätendarlehenEffektivzins" sheetId="5" state="hidden" r:id="rId6"/>
    <sheet name="Graphik" sheetId="6" state="visible" r:id="rId7"/>
  </sheets>
  <definedNames>
    <definedName function="false" hidden="false" name="AfAPDegressiv" vbProcedure="false">#REF!</definedName>
    <definedName function="false" hidden="false" name="AfAPLinear" vbProcedure="false">#REF!</definedName>
    <definedName function="false" hidden="false" name="AK" vbProcedure="false">#REF!</definedName>
    <definedName function="false" hidden="false" name="n" vbProcedure="false">#REF!</definedName>
    <definedName function="false" hidden="false" name="Rmin" vbProcedure="false">#REF!</definedName>
    <definedName function="false" hidden="false" name="SW" vbProcedure="false">#REF!</definedName>
    <definedName function="false" hidden="false" name="WB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Der Darlehensrechner</t>
  </si>
  <si>
    <t xml:space="preserve">Tilgung und Zins bei den grundlegenden Darlehensmodellen</t>
  </si>
  <si>
    <t xml:space="preserve">Version 3.0 © 1999-2006 Harry Zingel, Internet: http://www.zingel.de, eMail: HZingel@aol.com</t>
  </si>
  <si>
    <t xml:space="preserve">Nur für Zwecke der Aus- und Fortbildung - Keine Haftung bei Fehlern!</t>
  </si>
  <si>
    <t xml:space="preserve">Eingabeseite</t>
  </si>
  <si>
    <t xml:space="preserve">Darlehenssumme:</t>
  </si>
  <si>
    <r>
      <rPr>
        <sz val="12"/>
        <rFont val="Times New Roman"/>
        <family val="0"/>
      </rPr>
      <t xml:space="preserve">C</t>
    </r>
    <r>
      <rPr>
        <i val="true"/>
        <vertAlign val="subscript"/>
        <sz val="12"/>
        <rFont val="Times New Roman"/>
        <family val="1"/>
      </rPr>
      <t xml:space="preserve">nom</t>
    </r>
    <r>
      <rPr>
        <sz val="12"/>
        <rFont val="Times New Roman"/>
        <family val="0"/>
      </rPr>
      <t xml:space="preserve"> = </t>
    </r>
  </si>
  <si>
    <t xml:space="preserve">Januar</t>
  </si>
  <si>
    <t xml:space="preserve">Nominalbetrag</t>
  </si>
  <si>
    <t xml:space="preserve">Februar</t>
  </si>
  <si>
    <t xml:space="preserve">Auszahlungssumme:</t>
  </si>
  <si>
    <r>
      <rPr>
        <sz val="12"/>
        <rFont val="Times New Roman"/>
        <family val="0"/>
      </rPr>
      <t xml:space="preserve">C</t>
    </r>
    <r>
      <rPr>
        <i val="true"/>
        <vertAlign val="subscript"/>
        <sz val="12"/>
        <rFont val="Times New Roman"/>
        <family val="1"/>
      </rPr>
      <t xml:space="preserve">aus</t>
    </r>
    <r>
      <rPr>
        <sz val="12"/>
        <rFont val="Times New Roman"/>
        <family val="0"/>
      </rPr>
      <t xml:space="preserve"> = </t>
    </r>
  </si>
  <si>
    <t xml:space="preserve">März</t>
  </si>
  <si>
    <t xml:space="preserve">Disagio, Gebühren</t>
  </si>
  <si>
    <t xml:space="preserve">April</t>
  </si>
  <si>
    <t xml:space="preserve">Laufzeit in Perioden:</t>
  </si>
  <si>
    <t xml:space="preserve">n = </t>
  </si>
  <si>
    <t xml:space="preserve">Mai</t>
  </si>
  <si>
    <t xml:space="preserve">ab Auszahlung</t>
  </si>
  <si>
    <t xml:space="preserve">Juni</t>
  </si>
  <si>
    <t xml:space="preserve">Eine Periode ist:</t>
  </si>
  <si>
    <t xml:space="preserve">m = </t>
  </si>
  <si>
    <t xml:space="preserve">Juli</t>
  </si>
  <si>
    <t xml:space="preserve">August</t>
  </si>
  <si>
    <t xml:space="preserve">September</t>
  </si>
  <si>
    <t xml:space="preserve">Oktober</t>
  </si>
  <si>
    <t xml:space="preserve">Darlehensbeginn:</t>
  </si>
  <si>
    <t xml:space="preserve">Jahr:</t>
  </si>
  <si>
    <t xml:space="preserve">November</t>
  </si>
  <si>
    <t xml:space="preserve">Dezember</t>
  </si>
  <si>
    <t xml:space="preserve">Monat:</t>
  </si>
  <si>
    <t xml:space="preserve">Verzinsung:</t>
  </si>
  <si>
    <r>
      <rPr>
        <sz val="12"/>
        <rFont val="Times New Roman"/>
        <family val="0"/>
      </rPr>
      <t xml:space="preserve">i</t>
    </r>
    <r>
      <rPr>
        <i val="true"/>
        <sz val="8"/>
        <rFont val="Times New Roman"/>
        <family val="1"/>
      </rPr>
      <t xml:space="preserve">nom</t>
    </r>
    <r>
      <rPr>
        <sz val="12"/>
        <rFont val="Times New Roman"/>
        <family val="0"/>
      </rPr>
      <t xml:space="preserve"> = </t>
    </r>
  </si>
  <si>
    <t xml:space="preserve">Nominalzins pro Jahr</t>
  </si>
  <si>
    <t xml:space="preserve">Zins- und Tilgungsplan: Abzahlungsdarlehen</t>
  </si>
  <si>
    <t xml:space="preserve">#</t>
  </si>
  <si>
    <t xml:space="preserve">Zeitpunkt</t>
  </si>
  <si>
    <t xml:space="preserve">Tilgung</t>
  </si>
  <si>
    <t xml:space="preserve">Zins</t>
  </si>
  <si>
    <t xml:space="preserve">Kapitaldienst</t>
  </si>
  <si>
    <t xml:space="preserve">Restschuld</t>
  </si>
  <si>
    <t xml:space="preserve">Nominalzins (gemäß Eingabeseite):</t>
  </si>
  <si>
    <t xml:space="preserve">Effektivzins (berechnet):</t>
  </si>
  <si>
    <t xml:space="preserve">Datum</t>
  </si>
  <si>
    <t xml:space="preserve">Perioden</t>
  </si>
  <si>
    <t xml:space="preserve">Zins- und Tilgungsplan: Annuitätendarlehen</t>
  </si>
  <si>
    <t xml:space="preserve">Abzahlungsdarlehen:</t>
  </si>
  <si>
    <t xml:space="preserve">Annuitätendarlehe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#,##0.00&quot; €&quot;"/>
    <numFmt numFmtId="167" formatCode="0&quot; Perioden&quot;"/>
    <numFmt numFmtId="168" formatCode="0"/>
    <numFmt numFmtId="169" formatCode="0%"/>
    <numFmt numFmtId="170" formatCode="0.0000%"/>
    <numFmt numFmtId="171" formatCode="dd/mm/yyyy"/>
    <numFmt numFmtId="172" formatCode="0.000000%"/>
    <numFmt numFmtId="173" formatCode="[$-409]m/d/yyyy"/>
    <numFmt numFmtId="174" formatCode="#,##0&quot; €&quot;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8"/>
      <name val="Times New Roman"/>
      <family val="0"/>
    </font>
    <font>
      <sz val="13"/>
      <name val="Times New Roman"/>
      <family val="0"/>
    </font>
    <font>
      <sz val="10"/>
      <name val="Times New Roman"/>
      <family val="0"/>
    </font>
    <font>
      <sz val="9"/>
      <name val="Times New Roman"/>
      <family val="0"/>
    </font>
    <font>
      <b val="true"/>
      <sz val="12"/>
      <color rgb="FFFF0000"/>
      <name val="Times New Roman"/>
      <family val="1"/>
    </font>
    <font>
      <i val="true"/>
      <vertAlign val="subscript"/>
      <sz val="12"/>
      <name val="Times New Roman"/>
      <family val="1"/>
    </font>
    <font>
      <sz val="12"/>
      <color rgb="FF0000FF"/>
      <name val="Times New Roman"/>
      <family val="0"/>
    </font>
    <font>
      <i val="true"/>
      <sz val="8"/>
      <name val="Times New Roman"/>
      <family val="1"/>
    </font>
    <font>
      <b val="true"/>
      <sz val="12"/>
      <color rgb="FFFF0000"/>
      <name val="Times New Roman"/>
      <family val="0"/>
    </font>
    <font>
      <b val="true"/>
      <sz val="13"/>
      <name val="Times New Roman"/>
      <family val="1"/>
    </font>
    <font>
      <sz val="8"/>
      <color rgb="FF000000"/>
      <name val="Times New Roman"/>
      <family val="2"/>
    </font>
    <font>
      <sz val="8.75"/>
      <color rgb="FF000000"/>
      <name val="Times New Roman"/>
      <family val="2"/>
    </font>
    <font>
      <sz val="10"/>
      <color rgb="FF000000"/>
      <name val="Times New Roman"/>
      <family val="2"/>
    </font>
    <font>
      <sz val="9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1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084620430556"/>
          <c:y val="0.0264634275431354"/>
          <c:w val="0.985091537956944"/>
          <c:h val="0.9221975230231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Tilgung"</c:f>
              <c:strCache>
                <c:ptCount val="1"/>
                <c:pt idx="0">
                  <c:v>Tilgung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zahlungsdarlehen!$E$11:$E$130</c:f>
              <c:strCache>
                <c:ptCount val="24"/>
                <c:pt idx="0">
                  <c:v>01/11/2006</c:v>
                </c:pt>
                <c:pt idx="1">
                  <c:v>01/12/2006</c:v>
                </c:pt>
                <c:pt idx="2">
                  <c:v>01/01/2007</c:v>
                </c:pt>
                <c:pt idx="3">
                  <c:v>01/02/2007</c:v>
                </c:pt>
                <c:pt idx="4">
                  <c:v>01/03/2007</c:v>
                </c:pt>
                <c:pt idx="5">
                  <c:v>01/04/2007</c:v>
                </c:pt>
                <c:pt idx="6">
                  <c:v>01/05/2007</c:v>
                </c:pt>
                <c:pt idx="7">
                  <c:v>01/06/2007</c:v>
                </c:pt>
                <c:pt idx="8">
                  <c:v>01/07/2007</c:v>
                </c:pt>
                <c:pt idx="9">
                  <c:v>01/08/2007</c:v>
                </c:pt>
                <c:pt idx="10">
                  <c:v>01/09/2007</c:v>
                </c:pt>
                <c:pt idx="11">
                  <c:v>01/10/2007</c:v>
                </c:pt>
                <c:pt idx="12">
                  <c:v>01/11/2007</c:v>
                </c:pt>
                <c:pt idx="13">
                  <c:v>01/12/2007</c:v>
                </c:pt>
                <c:pt idx="14">
                  <c:v>01/01/2008</c:v>
                </c:pt>
                <c:pt idx="15">
                  <c:v>01/02/2008</c:v>
                </c:pt>
                <c:pt idx="16">
                  <c:v>01/03/2008</c:v>
                </c:pt>
                <c:pt idx="17">
                  <c:v>01/04/2008</c:v>
                </c:pt>
                <c:pt idx="18">
                  <c:v>01/05/2008</c:v>
                </c:pt>
                <c:pt idx="19">
                  <c:v>01/06/2008</c:v>
                </c:pt>
                <c:pt idx="20">
                  <c:v>01/07/2008</c:v>
                </c:pt>
                <c:pt idx="21">
                  <c:v>01/08/2008</c:v>
                </c:pt>
                <c:pt idx="22">
                  <c:v>01/09/2008</c:v>
                </c:pt>
                <c:pt idx="23">
                  <c:v>01/10/2008</c:v>
                </c:pt>
              </c:strCache>
            </c:strRef>
          </c:cat>
          <c:val>
            <c:numRef>
              <c:f>Abzahlungsdarlehen!$F$11:$F$34</c:f>
              <c:numCache>
                <c:formatCode>General</c:formatCode>
                <c:ptCount val="24"/>
                <c:pt idx="0">
                  <c:v>1500</c:v>
                </c:pt>
                <c:pt idx="1">
                  <c:v>1500</c:v>
                </c:pt>
                <c:pt idx="2">
                  <c:v>1500</c:v>
                </c:pt>
                <c:pt idx="3">
                  <c:v>1500</c:v>
                </c:pt>
                <c:pt idx="4">
                  <c:v>1500</c:v>
                </c:pt>
                <c:pt idx="5">
                  <c:v>1500</c:v>
                </c:pt>
                <c:pt idx="6">
                  <c:v>1500</c:v>
                </c:pt>
                <c:pt idx="7">
                  <c:v>1500</c:v>
                </c:pt>
                <c:pt idx="8">
                  <c:v>1500</c:v>
                </c:pt>
                <c:pt idx="9">
                  <c:v>1500</c:v>
                </c:pt>
                <c:pt idx="10">
                  <c:v>1500</c:v>
                </c:pt>
                <c:pt idx="11">
                  <c:v>1500</c:v>
                </c:pt>
                <c:pt idx="12">
                  <c:v>1500</c:v>
                </c:pt>
                <c:pt idx="13">
                  <c:v>1500</c:v>
                </c:pt>
                <c:pt idx="14">
                  <c:v>1500</c:v>
                </c:pt>
                <c:pt idx="15">
                  <c:v>1500</c:v>
                </c:pt>
                <c:pt idx="16">
                  <c:v>1500</c:v>
                </c:pt>
                <c:pt idx="17">
                  <c:v>1500</c:v>
                </c:pt>
                <c:pt idx="18">
                  <c:v>1500</c:v>
                </c:pt>
                <c:pt idx="19">
                  <c:v>1500</c:v>
                </c:pt>
                <c:pt idx="20">
                  <c:v>1500</c:v>
                </c:pt>
                <c:pt idx="21">
                  <c:v>1500</c:v>
                </c:pt>
                <c:pt idx="22">
                  <c:v>1500</c:v>
                </c:pt>
                <c:pt idx="23">
                  <c:v>1500</c:v>
                </c:pt>
              </c:numCache>
            </c:numRef>
          </c:val>
        </c:ser>
        <c:ser>
          <c:idx val="1"/>
          <c:order val="1"/>
          <c:tx>
            <c:strRef>
              <c:f>"Zins"</c:f>
              <c:strCache>
                <c:ptCount val="1"/>
                <c:pt idx="0">
                  <c:v>Zi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zahlungsdarlehen!$E$11:$E$130</c:f>
              <c:strCache>
                <c:ptCount val="24"/>
                <c:pt idx="0">
                  <c:v>01/11/2006</c:v>
                </c:pt>
                <c:pt idx="1">
                  <c:v>01/12/2006</c:v>
                </c:pt>
                <c:pt idx="2">
                  <c:v>01/01/2007</c:v>
                </c:pt>
                <c:pt idx="3">
                  <c:v>01/02/2007</c:v>
                </c:pt>
                <c:pt idx="4">
                  <c:v>01/03/2007</c:v>
                </c:pt>
                <c:pt idx="5">
                  <c:v>01/04/2007</c:v>
                </c:pt>
                <c:pt idx="6">
                  <c:v>01/05/2007</c:v>
                </c:pt>
                <c:pt idx="7">
                  <c:v>01/06/2007</c:v>
                </c:pt>
                <c:pt idx="8">
                  <c:v>01/07/2007</c:v>
                </c:pt>
                <c:pt idx="9">
                  <c:v>01/08/2007</c:v>
                </c:pt>
                <c:pt idx="10">
                  <c:v>01/09/2007</c:v>
                </c:pt>
                <c:pt idx="11">
                  <c:v>01/10/2007</c:v>
                </c:pt>
                <c:pt idx="12">
                  <c:v>01/11/2007</c:v>
                </c:pt>
                <c:pt idx="13">
                  <c:v>01/12/2007</c:v>
                </c:pt>
                <c:pt idx="14">
                  <c:v>01/01/2008</c:v>
                </c:pt>
                <c:pt idx="15">
                  <c:v>01/02/2008</c:v>
                </c:pt>
                <c:pt idx="16">
                  <c:v>01/03/2008</c:v>
                </c:pt>
                <c:pt idx="17">
                  <c:v>01/04/2008</c:v>
                </c:pt>
                <c:pt idx="18">
                  <c:v>01/05/2008</c:v>
                </c:pt>
                <c:pt idx="19">
                  <c:v>01/06/2008</c:v>
                </c:pt>
                <c:pt idx="20">
                  <c:v>01/07/2008</c:v>
                </c:pt>
                <c:pt idx="21">
                  <c:v>01/08/2008</c:v>
                </c:pt>
                <c:pt idx="22">
                  <c:v>01/09/2008</c:v>
                </c:pt>
                <c:pt idx="23">
                  <c:v>01/10/2008</c:v>
                </c:pt>
              </c:strCache>
            </c:strRef>
          </c:cat>
          <c:val>
            <c:numRef>
              <c:f>Abzahlungsdarlehen!$G$11:$G$34</c:f>
              <c:numCache>
                <c:formatCode>General</c:formatCode>
                <c:ptCount val="24"/>
                <c:pt idx="0">
                  <c:v>240</c:v>
                </c:pt>
                <c:pt idx="1">
                  <c:v>230</c:v>
                </c:pt>
                <c:pt idx="2">
                  <c:v>220</c:v>
                </c:pt>
                <c:pt idx="3">
                  <c:v>210</c:v>
                </c:pt>
                <c:pt idx="4">
                  <c:v>200</c:v>
                </c:pt>
                <c:pt idx="5">
                  <c:v>190</c:v>
                </c:pt>
                <c:pt idx="6">
                  <c:v>180</c:v>
                </c:pt>
                <c:pt idx="7">
                  <c:v>170</c:v>
                </c:pt>
                <c:pt idx="8">
                  <c:v>160</c:v>
                </c:pt>
                <c:pt idx="9">
                  <c:v>150</c:v>
                </c:pt>
                <c:pt idx="10">
                  <c:v>140</c:v>
                </c:pt>
                <c:pt idx="11">
                  <c:v>130</c:v>
                </c:pt>
                <c:pt idx="12">
                  <c:v>120</c:v>
                </c:pt>
                <c:pt idx="13">
                  <c:v>110</c:v>
                </c:pt>
                <c:pt idx="14">
                  <c:v>100</c:v>
                </c:pt>
                <c:pt idx="15">
                  <c:v>90</c:v>
                </c:pt>
                <c:pt idx="16">
                  <c:v>80</c:v>
                </c:pt>
                <c:pt idx="17">
                  <c:v>70</c:v>
                </c:pt>
                <c:pt idx="18">
                  <c:v>60</c:v>
                </c:pt>
                <c:pt idx="19">
                  <c:v>50</c:v>
                </c:pt>
                <c:pt idx="20">
                  <c:v>40</c:v>
                </c:pt>
                <c:pt idx="21">
                  <c:v>30</c:v>
                </c:pt>
                <c:pt idx="22">
                  <c:v>20</c:v>
                </c:pt>
                <c:pt idx="23">
                  <c:v>10</c:v>
                </c:pt>
              </c:numCache>
            </c:numRef>
          </c:val>
        </c:ser>
        <c:gapWidth val="160"/>
        <c:overlap val="100"/>
        <c:axId val="35490193"/>
        <c:axId val="94260833"/>
      </c:barChart>
      <c:catAx>
        <c:axId val="35490193"/>
        <c:scaling>
          <c:orientation val="minMax"/>
        </c:scaling>
        <c:delete val="0"/>
        <c:axPos val="b"/>
        <c:numFmt formatCode="mm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260833"/>
        <c:crossesAt val="0"/>
        <c:auto val="1"/>
        <c:lblAlgn val="ctr"/>
        <c:lblOffset val="100"/>
        <c:noMultiLvlLbl val="0"/>
      </c:catAx>
      <c:valAx>
        <c:axId val="94260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&quot; €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49019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-0.0304132625678335"/>
          <c:y val="0.939451677781306"/>
          <c:w val="0.393404496392152"/>
          <c:h val="0.05229173282523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084620430556"/>
          <c:y val="0.0263907948907421"/>
          <c:w val="0.985091537956944"/>
          <c:h val="0.9221999366620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Tilgung"</c:f>
              <c:strCache>
                <c:ptCount val="1"/>
                <c:pt idx="0">
                  <c:v>Tilgung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zahlungsdarlehen!$E$11:$E$130</c:f>
              <c:strCache>
                <c:ptCount val="24"/>
                <c:pt idx="0">
                  <c:v>01/11/2006</c:v>
                </c:pt>
                <c:pt idx="1">
                  <c:v>01/12/2006</c:v>
                </c:pt>
                <c:pt idx="2">
                  <c:v>01/01/2007</c:v>
                </c:pt>
                <c:pt idx="3">
                  <c:v>01/02/2007</c:v>
                </c:pt>
                <c:pt idx="4">
                  <c:v>01/03/2007</c:v>
                </c:pt>
                <c:pt idx="5">
                  <c:v>01/04/2007</c:v>
                </c:pt>
                <c:pt idx="6">
                  <c:v>01/05/2007</c:v>
                </c:pt>
                <c:pt idx="7">
                  <c:v>01/06/2007</c:v>
                </c:pt>
                <c:pt idx="8">
                  <c:v>01/07/2007</c:v>
                </c:pt>
                <c:pt idx="9">
                  <c:v>01/08/2007</c:v>
                </c:pt>
                <c:pt idx="10">
                  <c:v>01/09/2007</c:v>
                </c:pt>
                <c:pt idx="11">
                  <c:v>01/10/2007</c:v>
                </c:pt>
                <c:pt idx="12">
                  <c:v>01/11/2007</c:v>
                </c:pt>
                <c:pt idx="13">
                  <c:v>01/12/2007</c:v>
                </c:pt>
                <c:pt idx="14">
                  <c:v>01/01/2008</c:v>
                </c:pt>
                <c:pt idx="15">
                  <c:v>01/02/2008</c:v>
                </c:pt>
                <c:pt idx="16">
                  <c:v>01/03/2008</c:v>
                </c:pt>
                <c:pt idx="17">
                  <c:v>01/04/2008</c:v>
                </c:pt>
                <c:pt idx="18">
                  <c:v>01/05/2008</c:v>
                </c:pt>
                <c:pt idx="19">
                  <c:v>01/06/2008</c:v>
                </c:pt>
                <c:pt idx="20">
                  <c:v>01/07/2008</c:v>
                </c:pt>
                <c:pt idx="21">
                  <c:v>01/08/2008</c:v>
                </c:pt>
                <c:pt idx="22">
                  <c:v>01/09/2008</c:v>
                </c:pt>
                <c:pt idx="23">
                  <c:v>01/10/2008</c:v>
                </c:pt>
              </c:strCache>
            </c:strRef>
          </c:cat>
          <c:val>
            <c:numRef>
              <c:f>Annuitätendarlehen!$F$11:$F$34</c:f>
              <c:numCache>
                <c:formatCode>General</c:formatCode>
                <c:ptCount val="24"/>
                <c:pt idx="0">
                  <c:v>1388.18249242264</c:v>
                </c:pt>
                <c:pt idx="1">
                  <c:v>1397.43704237213</c:v>
                </c:pt>
                <c:pt idx="2">
                  <c:v>1406.75328932128</c:v>
                </c:pt>
                <c:pt idx="3">
                  <c:v>1416.13164458342</c:v>
                </c:pt>
                <c:pt idx="4">
                  <c:v>1425.57252221397</c:v>
                </c:pt>
                <c:pt idx="5">
                  <c:v>1435.07633902873</c:v>
                </c:pt>
                <c:pt idx="6">
                  <c:v>1444.64351462226</c:v>
                </c:pt>
                <c:pt idx="7">
                  <c:v>1454.27447138641</c:v>
                </c:pt>
                <c:pt idx="8">
                  <c:v>1463.96963452898</c:v>
                </c:pt>
                <c:pt idx="9">
                  <c:v>1473.72943209251</c:v>
                </c:pt>
                <c:pt idx="10">
                  <c:v>1483.55429497313</c:v>
                </c:pt>
                <c:pt idx="11">
                  <c:v>1493.44465693961</c:v>
                </c:pt>
                <c:pt idx="12">
                  <c:v>1503.40095465255</c:v>
                </c:pt>
                <c:pt idx="13">
                  <c:v>1513.42362768356</c:v>
                </c:pt>
                <c:pt idx="14">
                  <c:v>1523.51311853479</c:v>
                </c:pt>
                <c:pt idx="15">
                  <c:v>1533.66987265835</c:v>
                </c:pt>
                <c:pt idx="16">
                  <c:v>1543.89433847607</c:v>
                </c:pt>
                <c:pt idx="17">
                  <c:v>1554.18696739925</c:v>
                </c:pt>
                <c:pt idx="18">
                  <c:v>1564.54821384858</c:v>
                </c:pt>
                <c:pt idx="19">
                  <c:v>1574.97853527423</c:v>
                </c:pt>
                <c:pt idx="20">
                  <c:v>1585.47839217606</c:v>
                </c:pt>
                <c:pt idx="21">
                  <c:v>1596.0482481239</c:v>
                </c:pt>
                <c:pt idx="22">
                  <c:v>1606.68856977806</c:v>
                </c:pt>
                <c:pt idx="23">
                  <c:v>1617.39982690991</c:v>
                </c:pt>
              </c:numCache>
            </c:numRef>
          </c:val>
        </c:ser>
        <c:ser>
          <c:idx val="1"/>
          <c:order val="1"/>
          <c:tx>
            <c:strRef>
              <c:f>"Zins"</c:f>
              <c:strCache>
                <c:ptCount val="1"/>
                <c:pt idx="0">
                  <c:v>Zi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zahlungsdarlehen!$E$11:$E$130</c:f>
              <c:strCache>
                <c:ptCount val="24"/>
                <c:pt idx="0">
                  <c:v>01/11/2006</c:v>
                </c:pt>
                <c:pt idx="1">
                  <c:v>01/12/2006</c:v>
                </c:pt>
                <c:pt idx="2">
                  <c:v>01/01/2007</c:v>
                </c:pt>
                <c:pt idx="3">
                  <c:v>01/02/2007</c:v>
                </c:pt>
                <c:pt idx="4">
                  <c:v>01/03/2007</c:v>
                </c:pt>
                <c:pt idx="5">
                  <c:v>01/04/2007</c:v>
                </c:pt>
                <c:pt idx="6">
                  <c:v>01/05/2007</c:v>
                </c:pt>
                <c:pt idx="7">
                  <c:v>01/06/2007</c:v>
                </c:pt>
                <c:pt idx="8">
                  <c:v>01/07/2007</c:v>
                </c:pt>
                <c:pt idx="9">
                  <c:v>01/08/2007</c:v>
                </c:pt>
                <c:pt idx="10">
                  <c:v>01/09/2007</c:v>
                </c:pt>
                <c:pt idx="11">
                  <c:v>01/10/2007</c:v>
                </c:pt>
                <c:pt idx="12">
                  <c:v>01/11/2007</c:v>
                </c:pt>
                <c:pt idx="13">
                  <c:v>01/12/2007</c:v>
                </c:pt>
                <c:pt idx="14">
                  <c:v>01/01/2008</c:v>
                </c:pt>
                <c:pt idx="15">
                  <c:v>01/02/2008</c:v>
                </c:pt>
                <c:pt idx="16">
                  <c:v>01/03/2008</c:v>
                </c:pt>
                <c:pt idx="17">
                  <c:v>01/04/2008</c:v>
                </c:pt>
                <c:pt idx="18">
                  <c:v>01/05/2008</c:v>
                </c:pt>
                <c:pt idx="19">
                  <c:v>01/06/2008</c:v>
                </c:pt>
                <c:pt idx="20">
                  <c:v>01/07/2008</c:v>
                </c:pt>
                <c:pt idx="21">
                  <c:v>01/08/2008</c:v>
                </c:pt>
                <c:pt idx="22">
                  <c:v>01/09/2008</c:v>
                </c:pt>
                <c:pt idx="23">
                  <c:v>01/10/2008</c:v>
                </c:pt>
              </c:strCache>
            </c:strRef>
          </c:cat>
          <c:val>
            <c:numRef>
              <c:f>Annuitätendarlehen!$G$11:$G$34</c:f>
              <c:numCache>
                <c:formatCode>General</c:formatCode>
                <c:ptCount val="24"/>
                <c:pt idx="0">
                  <c:v>240</c:v>
                </c:pt>
                <c:pt idx="1">
                  <c:v>230.745450050516</c:v>
                </c:pt>
                <c:pt idx="2">
                  <c:v>221.429203101368</c:v>
                </c:pt>
                <c:pt idx="3">
                  <c:v>212.050847839226</c:v>
                </c:pt>
                <c:pt idx="4">
                  <c:v>202.60997020867</c:v>
                </c:pt>
                <c:pt idx="5">
                  <c:v>193.10615339391</c:v>
                </c:pt>
                <c:pt idx="6">
                  <c:v>183.538977800386</c:v>
                </c:pt>
                <c:pt idx="7">
                  <c:v>173.908021036237</c:v>
                </c:pt>
                <c:pt idx="8">
                  <c:v>164.212857893661</c:v>
                </c:pt>
                <c:pt idx="9">
                  <c:v>154.453060330135</c:v>
                </c:pt>
                <c:pt idx="10">
                  <c:v>144.628197449518</c:v>
                </c:pt>
                <c:pt idx="11">
                  <c:v>134.73783548303</c:v>
                </c:pt>
                <c:pt idx="12">
                  <c:v>124.781537770099</c:v>
                </c:pt>
                <c:pt idx="13">
                  <c:v>114.758864739083</c:v>
                </c:pt>
                <c:pt idx="14">
                  <c:v>104.669373887859</c:v>
                </c:pt>
                <c:pt idx="15">
                  <c:v>94.5126197642936</c:v>
                </c:pt>
                <c:pt idx="16">
                  <c:v>84.2881539465712</c:v>
                </c:pt>
                <c:pt idx="17">
                  <c:v>73.9955250233974</c:v>
                </c:pt>
                <c:pt idx="18">
                  <c:v>63.6342785740691</c:v>
                </c:pt>
                <c:pt idx="19">
                  <c:v>53.2039571484119</c:v>
                </c:pt>
                <c:pt idx="20">
                  <c:v>42.7041002465837</c:v>
                </c:pt>
                <c:pt idx="21">
                  <c:v>32.1342442987433</c:v>
                </c:pt>
                <c:pt idx="22">
                  <c:v>21.4939226445839</c:v>
                </c:pt>
                <c:pt idx="23">
                  <c:v>10.7826655127302</c:v>
                </c:pt>
              </c:numCache>
            </c:numRef>
          </c:val>
        </c:ser>
        <c:gapWidth val="160"/>
        <c:overlap val="100"/>
        <c:axId val="63828069"/>
        <c:axId val="59297971"/>
      </c:barChart>
      <c:catAx>
        <c:axId val="63828069"/>
        <c:scaling>
          <c:orientation val="minMax"/>
        </c:scaling>
        <c:delete val="0"/>
        <c:axPos val="b"/>
        <c:numFmt formatCode="mm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297971"/>
        <c:crossesAt val="0"/>
        <c:auto val="1"/>
        <c:lblAlgn val="ctr"/>
        <c:lblOffset val="100"/>
        <c:noMultiLvlLbl val="0"/>
      </c:catAx>
      <c:valAx>
        <c:axId val="592979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&quot; €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82806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-0.0400739459717336"/>
          <c:y val="0.938562229494352"/>
          <c:w val="0.393404496392152"/>
          <c:h val="0.05214821070410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3</xdr:row>
          <xdr:rowOff>0</xdr:rowOff>
        </xdr:from>
        <xdr:to>
          <xdr:col>4</xdr:col>
          <xdr:colOff>0</xdr:colOff>
          <xdr:row>14</xdr:row>
          <xdr:rowOff>18720</xdr:rowOff>
        </xdr:to>
        <xdr:sp>
          <xdr:nvSpPr>
            <xdr:cNvPr id="0" name="Option Button 1" descr="1 Jahr (1 Zinstermin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Jahr (1 Zinstermin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1 Quartal (4 Zinstermin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Quartal (4 Zinstermin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1 Monat (12 Zinstermine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Monat (12 Zinstermine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9</xdr:row>
          <xdr:rowOff>0</xdr:rowOff>
        </xdr:from>
        <xdr:to>
          <xdr:col>4</xdr:col>
          <xdr:colOff>0</xdr:colOff>
          <xdr:row>2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8</xdr:col>
      <xdr:colOff>720</xdr:colOff>
      <xdr:row>22</xdr:row>
      <xdr:rowOff>200160</xdr:rowOff>
    </xdr:to>
    <xdr:graphicFrame>
      <xdr:nvGraphicFramePr>
        <xdr:cNvPr id="0" name="Chart 1"/>
        <xdr:cNvGraphicFramePr/>
      </xdr:nvGraphicFramePr>
      <xdr:xfrm>
        <a:off x="71640" y="1228680"/>
        <a:ext cx="603648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4</xdr:row>
      <xdr:rowOff>0</xdr:rowOff>
    </xdr:from>
    <xdr:to>
      <xdr:col>8</xdr:col>
      <xdr:colOff>720</xdr:colOff>
      <xdr:row>41</xdr:row>
      <xdr:rowOff>9720</xdr:rowOff>
    </xdr:to>
    <xdr:graphicFrame>
      <xdr:nvGraphicFramePr>
        <xdr:cNvPr id="1" name="Chart 2"/>
        <xdr:cNvGraphicFramePr/>
      </xdr:nvGraphicFramePr>
      <xdr:xfrm>
        <a:off x="71640" y="4838760"/>
        <a:ext cx="603648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21875" defaultRowHeight="15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2.99"/>
    <col collapsed="false" customWidth="true" hidden="false" outlineLevel="0" max="3" min="3" style="1" width="7.85"/>
    <col collapsed="false" customWidth="true" hidden="false" outlineLevel="0" max="4" min="4" style="1" width="19.99"/>
    <col collapsed="false" customWidth="false" hidden="true" outlineLevel="0" max="6" min="5" style="1" width="11.42"/>
    <col collapsed="false" customWidth="true" hidden="false" outlineLevel="0" max="7" min="7" style="1" width="0.99"/>
    <col collapsed="false" customWidth="true" hidden="false" outlineLevel="0" max="8" min="8" style="1" width="22.56"/>
    <col collapsed="false" customWidth="false" hidden="false" outlineLevel="0" max="257" min="9" style="1" width="11.42"/>
  </cols>
  <sheetData>
    <row r="1" s="2" customFormat="true" ht="23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s="4" customFormat="true" ht="16.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</row>
    <row r="3" s="6" customFormat="true" ht="12.75" hidden="false" customHeight="false" outlineLevel="0" collapsed="false">
      <c r="B3" s="7" t="s">
        <v>2</v>
      </c>
      <c r="C3" s="7"/>
      <c r="D3" s="7"/>
      <c r="E3" s="7"/>
      <c r="F3" s="7"/>
      <c r="G3" s="7"/>
      <c r="H3" s="7"/>
    </row>
    <row r="4" s="8" customFormat="true" ht="12" hidden="false" customHeight="false" outlineLevel="0" collapsed="false">
      <c r="B4" s="9" t="s">
        <v>3</v>
      </c>
      <c r="C4" s="9"/>
      <c r="D4" s="9"/>
      <c r="E4" s="9"/>
      <c r="F4" s="9"/>
      <c r="G4" s="9"/>
      <c r="H4" s="9"/>
    </row>
    <row r="5" s="10" customFormat="true" ht="15.75" hidden="false" customHeight="false" outlineLevel="0" collapsed="false">
      <c r="B5" s="11" t="str">
        <f aca="false">IF(E8=1,"Darlehenssumme falsch eingegeben oder fehlt!",IF(E10=1,"Auszahlungssumme falsch eingegeben oder fehlt!",IF(E12=1,"Laufzeit falsch eingegeben oder fehlt",IF(E18=1,"Jahr falsch eingegeben oder fehlt!",IF(E22=1,"Nominalzins falsch eingegeben oder fehlt!","")))))</f>
        <v/>
      </c>
      <c r="C5" s="11"/>
      <c r="D5" s="11"/>
      <c r="E5" s="11"/>
      <c r="F5" s="11"/>
      <c r="G5" s="11"/>
      <c r="H5" s="11"/>
    </row>
    <row r="6" customFormat="false" ht="15.75" hidden="false" customHeight="false" outlineLevel="0" collapsed="false">
      <c r="B6" s="1" t="s">
        <v>4</v>
      </c>
    </row>
    <row r="7" customFormat="false" ht="5.25" hidden="false" customHeight="true" outlineLevel="0" collapsed="false"/>
    <row r="8" customFormat="false" ht="18.75" hidden="false" customHeight="false" outlineLevel="0" collapsed="false">
      <c r="B8" s="1" t="s">
        <v>5</v>
      </c>
      <c r="C8" s="12" t="s">
        <v>6</v>
      </c>
      <c r="D8" s="13" t="n">
        <v>36000</v>
      </c>
      <c r="E8" s="1" t="n">
        <f aca="false">IF(OR(ISTEXT(D8),D8="",D8&lt;1,D8&gt;1E+099),1,0)</f>
        <v>0</v>
      </c>
      <c r="F8" s="1" t="s">
        <v>7</v>
      </c>
      <c r="H8" s="1" t="s">
        <v>8</v>
      </c>
    </row>
    <row r="9" customFormat="false" ht="5.25" hidden="false" customHeight="true" outlineLevel="0" collapsed="false">
      <c r="F9" s="1" t="s">
        <v>9</v>
      </c>
    </row>
    <row r="10" customFormat="false" ht="18.75" hidden="false" customHeight="false" outlineLevel="0" collapsed="false">
      <c r="B10" s="1" t="s">
        <v>10</v>
      </c>
      <c r="C10" s="12" t="s">
        <v>11</v>
      </c>
      <c r="D10" s="13" t="n">
        <v>35200</v>
      </c>
      <c r="E10" s="1" t="n">
        <f aca="false">IF(OR(ISTEXT(D10),D10="",D10&lt;1,D10&gt;D8),1,0)</f>
        <v>0</v>
      </c>
      <c r="F10" s="1" t="s">
        <v>12</v>
      </c>
      <c r="H10" s="1" t="s">
        <v>13</v>
      </c>
    </row>
    <row r="11" customFormat="false" ht="5.25" hidden="false" customHeight="true" outlineLevel="0" collapsed="false">
      <c r="F11" s="1" t="s">
        <v>14</v>
      </c>
    </row>
    <row r="12" customFormat="false" ht="15.75" hidden="false" customHeight="false" outlineLevel="0" collapsed="false">
      <c r="B12" s="1" t="s">
        <v>15</v>
      </c>
      <c r="C12" s="12" t="s">
        <v>16</v>
      </c>
      <c r="D12" s="14" t="n">
        <v>24</v>
      </c>
      <c r="E12" s="1" t="n">
        <f aca="false">IF(OR(ISTEXT(D12),D12="",D12&lt;1,D12&gt;120),1,0)</f>
        <v>0</v>
      </c>
      <c r="F12" s="1" t="s">
        <v>17</v>
      </c>
      <c r="H12" s="1" t="s">
        <v>18</v>
      </c>
    </row>
    <row r="13" customFormat="false" ht="5.25" hidden="false" customHeight="true" outlineLevel="0" collapsed="false">
      <c r="F13" s="1" t="s">
        <v>19</v>
      </c>
    </row>
    <row r="14" customFormat="false" ht="15.75" hidden="false" customHeight="false" outlineLevel="0" collapsed="false">
      <c r="B14" s="1" t="s">
        <v>20</v>
      </c>
      <c r="C14" s="12" t="s">
        <v>21</v>
      </c>
      <c r="E14" s="15" t="n">
        <v>3</v>
      </c>
      <c r="F14" s="1" t="s">
        <v>22</v>
      </c>
    </row>
    <row r="15" customFormat="false" ht="15.75" hidden="false" customHeight="false" outlineLevel="0" collapsed="false">
      <c r="E15" s="1" t="n">
        <f aca="false">IF(E14=1,1,IF(E14=2,4,12))</f>
        <v>12</v>
      </c>
      <c r="F15" s="1" t="s">
        <v>23</v>
      </c>
    </row>
    <row r="16" customFormat="false" ht="15.75" hidden="false" customHeight="false" outlineLevel="0" collapsed="false">
      <c r="E16" s="1" t="n">
        <f aca="false">IF(E14=1,12,IF(E14=2,3,1))</f>
        <v>1</v>
      </c>
      <c r="F16" s="1" t="s">
        <v>24</v>
      </c>
    </row>
    <row r="17" customFormat="false" ht="5.25" hidden="false" customHeight="true" outlineLevel="0" collapsed="false">
      <c r="F17" s="1" t="s">
        <v>25</v>
      </c>
    </row>
    <row r="18" customFormat="false" ht="15.75" hidden="false" customHeight="false" outlineLevel="0" collapsed="false">
      <c r="B18" s="1" t="s">
        <v>26</v>
      </c>
      <c r="C18" s="12" t="s">
        <v>27</v>
      </c>
      <c r="D18" s="16" t="n">
        <v>2006</v>
      </c>
      <c r="E18" s="1" t="n">
        <f aca="false">IF(OR(ISTEXT(D18),D18="",D18&lt;1901,D18&gt;2099),1,0)</f>
        <v>0</v>
      </c>
      <c r="F18" s="1" t="s">
        <v>28</v>
      </c>
    </row>
    <row r="19" customFormat="false" ht="5.25" hidden="false" customHeight="true" outlineLevel="0" collapsed="false">
      <c r="F19" s="1" t="s">
        <v>29</v>
      </c>
    </row>
    <row r="20" customFormat="false" ht="15.75" hidden="false" customHeight="false" outlineLevel="0" collapsed="false">
      <c r="C20" s="12" t="s">
        <v>30</v>
      </c>
      <c r="E20" s="15" t="n">
        <v>10</v>
      </c>
    </row>
    <row r="21" customFormat="false" ht="5.25" hidden="false" customHeight="true" outlineLevel="0" collapsed="false"/>
    <row r="22" customFormat="false" ht="15.75" hidden="false" customHeight="false" outlineLevel="0" collapsed="false">
      <c r="B22" s="1" t="s">
        <v>31</v>
      </c>
      <c r="C22" s="12" t="s">
        <v>32</v>
      </c>
      <c r="D22" s="17" t="n">
        <v>0.08</v>
      </c>
      <c r="E22" s="1" t="n">
        <f aca="false">IF(OR(ISTEXT(D22),D22="",D22&lt;0.001,D22&gt;1),1,0)</f>
        <v>0</v>
      </c>
      <c r="H22" s="1" t="s">
        <v>33</v>
      </c>
    </row>
  </sheetData>
  <sheetProtection sheet="true" password="dc37" objects="true" scenarios="true"/>
  <mergeCells count="5">
    <mergeCell ref="B1:H1"/>
    <mergeCell ref="B2:H2"/>
    <mergeCell ref="B3:H3"/>
    <mergeCell ref="B4:H4"/>
    <mergeCell ref="B5:H5"/>
  </mergeCells>
  <dataValidations count="5">
    <dataValidation allowBlank="true" error="Hier nur einen Geldbetrag ab 1 EUR ohne Dimension eingeben!" errorStyle="stop" errorTitle="Darlehensrechner" operator="between" showDropDown="false" showErrorMessage="true" showInputMessage="false" sqref="D8" type="decimal">
      <formula1>1</formula1>
      <formula2>1E+099</formula2>
    </dataValidation>
    <dataValidation allowBlank="true" error="Hier nur eine ganze Zahl zwischen 2 und 120 eingeben!" errorStyle="stop" errorTitle="Darlehensrechner" operator="between" showDropDown="false" showErrorMessage="true" showInputMessage="false" sqref="D12" type="whole">
      <formula1>2</formula1>
      <formula2>120</formula2>
    </dataValidation>
    <dataValidation allowBlank="true" error="Hier nur ein Jahr zwischen 1901 und 2099 eingeben!" errorStyle="stop" errorTitle="Darlehensrechner" operator="between" showDropDown="false" showErrorMessage="true" showInputMessage="false" sqref="D18" type="whole">
      <formula1>1901</formula1>
      <formula2>2099</formula2>
    </dataValidation>
    <dataValidation allowBlank="true" error="Hier nur einn Zinssatz zwischen 0,1% und 100% eingeben!" errorStyle="stop" errorTitle="Darlehensrechner" operator="between" showDropDown="false" showErrorMessage="true" showInputMessage="false" sqref="D22" type="decimal">
      <formula1>0.001</formula1>
      <formula2>1</formula2>
    </dataValidation>
    <dataValidation allowBlank="true" error="Hier nur einen Geldbetrag ab 1 EUR bis Maximal Betrag der Darlehenssumme ohne Dimension eingeben!" errorStyle="stop" errorTitle="Darlehensrechner" operator="between" showDropDown="false" showErrorMessage="true" showInputMessage="false" sqref="D10" type="decimal">
      <formula1>1</formula1>
      <formula2>D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8© HZ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11.421875" defaultRowHeight="15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.42"/>
    <col collapsed="false" customWidth="true" hidden="true" outlineLevel="0" max="3" min="3" style="1" width="8.56"/>
    <col collapsed="false" customWidth="true" hidden="true" outlineLevel="0" max="4" min="4" style="1" width="4.42"/>
    <col collapsed="false" customWidth="true" hidden="false" outlineLevel="0" max="5" min="5" style="1" width="12.42"/>
    <col collapsed="false" customWidth="true" hidden="false" outlineLevel="0" max="8" min="6" style="1" width="14.56"/>
    <col collapsed="false" customWidth="true" hidden="false" outlineLevel="0" max="9" min="9" style="1" width="18.13"/>
    <col collapsed="false" customWidth="false" hidden="false" outlineLevel="0" max="257" min="10" style="1" width="11.42"/>
  </cols>
  <sheetData>
    <row r="1" s="2" customFormat="true" ht="23.25" hidden="false" customHeight="false" outlineLevel="0" collapsed="false">
      <c r="B1" s="18" t="str">
        <f aca="false">Eingabeseite!B1</f>
        <v>Der Darlehensrechner</v>
      </c>
      <c r="C1" s="18"/>
      <c r="D1" s="18"/>
      <c r="E1" s="18"/>
      <c r="F1" s="18"/>
      <c r="G1" s="18"/>
      <c r="H1" s="18"/>
      <c r="I1" s="18" t="n">
        <v>-335544.32</v>
      </c>
    </row>
    <row r="2" s="4" customFormat="true" ht="16.5" hidden="false" customHeight="false" outlineLevel="0" collapsed="false">
      <c r="B2" s="19" t="str">
        <f aca="false">Eingabeseite!B2</f>
        <v>Tilgung und Zins bei den grundlegenden Darlehensmodellen</v>
      </c>
      <c r="C2" s="19"/>
      <c r="D2" s="19"/>
      <c r="E2" s="19"/>
      <c r="F2" s="19"/>
      <c r="G2" s="19"/>
      <c r="H2" s="19"/>
      <c r="I2" s="19"/>
    </row>
    <row r="3" s="6" customFormat="true" ht="12.75" hidden="false" customHeight="false" outlineLevel="0" collapsed="false">
      <c r="B3" s="20" t="str">
        <f aca="false">Eingabeseite!B3</f>
        <v>Version 3.0 © 1999-2006 Harry Zingel, Internet: http://www.zingel.de, eMail: HZingel@aol.com</v>
      </c>
      <c r="C3" s="20"/>
      <c r="D3" s="20"/>
      <c r="E3" s="20"/>
      <c r="F3" s="20"/>
      <c r="G3" s="20"/>
      <c r="H3" s="20"/>
      <c r="I3" s="20"/>
    </row>
    <row r="4" s="8" customFormat="true" ht="12" hidden="false" customHeight="false" outlineLevel="0" collapsed="false">
      <c r="B4" s="21" t="str">
        <f aca="false">Eingabeseite!B4</f>
        <v>Nur für Zwecke der Aus- und Fortbildung - Keine Haftung bei Fehlern!</v>
      </c>
      <c r="C4" s="21"/>
      <c r="D4" s="21"/>
      <c r="E4" s="21"/>
      <c r="F4" s="21"/>
      <c r="G4" s="21"/>
      <c r="H4" s="21"/>
      <c r="I4" s="21"/>
    </row>
    <row r="5" s="22" customFormat="true" ht="15.75" hidden="false" customHeight="false" outlineLevel="0" collapsed="false">
      <c r="B5" s="23" t="str">
        <f aca="false">Eingabeseite!B5</f>
        <v/>
      </c>
      <c r="C5" s="23"/>
      <c r="D5" s="23"/>
      <c r="E5" s="23"/>
      <c r="F5" s="23"/>
      <c r="G5" s="23"/>
      <c r="H5" s="23"/>
      <c r="I5" s="23"/>
    </row>
    <row r="6" s="24" customFormat="true" ht="16.5" hidden="false" customHeight="false" outlineLevel="0" collapsed="false">
      <c r="B6" s="25" t="s">
        <v>34</v>
      </c>
      <c r="C6" s="25"/>
      <c r="D6" s="25"/>
      <c r="E6" s="25"/>
      <c r="F6" s="25"/>
      <c r="G6" s="25"/>
      <c r="H6" s="25"/>
      <c r="I6" s="25"/>
    </row>
    <row r="7" customFormat="false" ht="5.25" hidden="false" customHeight="true" outlineLevel="0" collapsed="false"/>
    <row r="8" customFormat="false" ht="15.75" hidden="false" customHeight="false" outlineLevel="0" collapsed="false">
      <c r="B8" s="26" t="s">
        <v>35</v>
      </c>
      <c r="C8" s="27"/>
      <c r="D8" s="27"/>
      <c r="E8" s="28" t="s">
        <v>36</v>
      </c>
      <c r="F8" s="29" t="s">
        <v>37</v>
      </c>
      <c r="G8" s="29" t="s">
        <v>38</v>
      </c>
      <c r="H8" s="29" t="s">
        <v>39</v>
      </c>
      <c r="I8" s="30" t="s">
        <v>40</v>
      </c>
    </row>
    <row r="9" customFormat="false" ht="5.25" hidden="false" customHeight="true" outlineLevel="0" collapsed="false">
      <c r="E9" s="31"/>
    </row>
    <row r="10" customFormat="false" ht="15.75" hidden="false" customHeight="false" outlineLevel="0" collapsed="false">
      <c r="B10" s="32" t="n">
        <v>0</v>
      </c>
      <c r="C10" s="33"/>
      <c r="D10" s="33"/>
      <c r="E10" s="34" t="n">
        <f aca="false">IF(B5&lt;&gt;"","",DATE(Eingabeseite!D18,Eingabeseite!E20,1))</f>
        <v>38991</v>
      </c>
      <c r="F10" s="35"/>
      <c r="G10" s="35"/>
      <c r="H10" s="35"/>
      <c r="I10" s="36" t="n">
        <f aca="false">IF(B5&lt;&gt;"","",Eingabeseite!D8)</f>
        <v>36000</v>
      </c>
    </row>
    <row r="11" customFormat="false" ht="15.75" hidden="false" customHeight="false" outlineLevel="0" collapsed="false">
      <c r="B11" s="37" t="n">
        <f aca="false">IF(OR(B10="",B$5&lt;&gt;""),"",IF(B10+1&gt;Eingabeseite!D$12,"",B10+1))</f>
        <v>1</v>
      </c>
      <c r="C11" s="38" t="n">
        <f aca="false">IF(OR(B11="",B$5&lt;&gt;""),"",IF(MONTH(E10)+Eingabeseite!E$16&gt;12,MONTH(E10)+Eingabeseite!E$16-12,MONTH(E10)+Eingabeseite!E$16))</f>
        <v>11</v>
      </c>
      <c r="D11" s="38" t="n">
        <f aca="false">IF(OR(B11="",B$5&lt;&gt;""),"",IF(MONTH(E10)+Eingabeseite!E$16&gt;12,YEAR(E10)+1,YEAR(E10)))</f>
        <v>2006</v>
      </c>
      <c r="E11" s="39" t="n">
        <f aca="false">IF(OR(B11="",B$5&lt;&gt;""),"",DATE(D11,C11,1))</f>
        <v>39022</v>
      </c>
      <c r="F11" s="40" t="n">
        <f aca="false">IF(OR(B11="",B$5&lt;&gt;""),"",Eingabeseite!D$8/Eingabeseite!D$12)</f>
        <v>1500</v>
      </c>
      <c r="G11" s="40" t="n">
        <f aca="false">IF(OR(B11="",B$5&lt;&gt;""),"",I10*Eingabeseite!D$22/Eingabeseite!E$15)</f>
        <v>240</v>
      </c>
      <c r="H11" s="40" t="n">
        <f aca="false">IF(OR(B11="",B$5&lt;&gt;""),"",F11+G11)</f>
        <v>1740</v>
      </c>
      <c r="I11" s="41" t="n">
        <f aca="false">IF(OR(B11="",B$5&lt;&gt;""),"",I10-F11)</f>
        <v>34500</v>
      </c>
    </row>
    <row r="12" customFormat="false" ht="15.75" hidden="false" customHeight="false" outlineLevel="0" collapsed="false">
      <c r="B12" s="37" t="n">
        <f aca="false">IF(OR(B11="",B$5&lt;&gt;""),"",IF(B11+1&gt;Eingabeseite!D$12,"",B11+1))</f>
        <v>2</v>
      </c>
      <c r="C12" s="38" t="n">
        <f aca="false">IF(OR(B12="",B$5&lt;&gt;""),"",IF(MONTH(E11)+Eingabeseite!E$16&gt;12,MONTH(E11)+Eingabeseite!E$16-12,MONTH(E11)+Eingabeseite!E$16))</f>
        <v>12</v>
      </c>
      <c r="D12" s="38" t="n">
        <f aca="false">IF(OR(B12="",B$5&lt;&gt;""),"",IF(MONTH(E11)+Eingabeseite!E$16&gt;12,YEAR(E11)+1,YEAR(E11)))</f>
        <v>2006</v>
      </c>
      <c r="E12" s="39" t="n">
        <f aca="false">IF(OR(B12="",B$5&lt;&gt;""),"",DATE(D12,C12,1))</f>
        <v>39052</v>
      </c>
      <c r="F12" s="40" t="n">
        <f aca="false">IF(OR(B12="",B$5&lt;&gt;""),"",Eingabeseite!D$8/Eingabeseite!D$12)</f>
        <v>1500</v>
      </c>
      <c r="G12" s="40" t="n">
        <f aca="false">IF(OR(B12="",B$5&lt;&gt;""),"",I11*Eingabeseite!D$22/Eingabeseite!E$15)</f>
        <v>230</v>
      </c>
      <c r="H12" s="40" t="n">
        <f aca="false">IF(OR(B12="",B$5&lt;&gt;""),"",F12+G12)</f>
        <v>1730</v>
      </c>
      <c r="I12" s="41" t="n">
        <f aca="false">IF(OR(B12="",B$5&lt;&gt;""),"",I11-F12)</f>
        <v>33000</v>
      </c>
    </row>
    <row r="13" customFormat="false" ht="15.75" hidden="false" customHeight="false" outlineLevel="0" collapsed="false">
      <c r="B13" s="37" t="n">
        <f aca="false">IF(OR(B12="",B$5&lt;&gt;""),"",IF(B12+1&gt;Eingabeseite!D$12,"",B12+1))</f>
        <v>3</v>
      </c>
      <c r="C13" s="38" t="n">
        <f aca="false">IF(OR(B13="",B$5&lt;&gt;""),"",IF(MONTH(E12)+Eingabeseite!E$16&gt;12,MONTH(E12)+Eingabeseite!E$16-12,MONTH(E12)+Eingabeseite!E$16))</f>
        <v>1</v>
      </c>
      <c r="D13" s="38" t="n">
        <f aca="false">IF(OR(B13="",B$5&lt;&gt;""),"",IF(MONTH(E12)+Eingabeseite!E$16&gt;12,YEAR(E12)+1,YEAR(E12)))</f>
        <v>2007</v>
      </c>
      <c r="E13" s="39" t="n">
        <f aca="false">IF(OR(B13="",B$5&lt;&gt;""),"",DATE(D13,C13,1))</f>
        <v>39083</v>
      </c>
      <c r="F13" s="40" t="n">
        <f aca="false">IF(OR(B13="",B$5&lt;&gt;""),"",Eingabeseite!D$8/Eingabeseite!D$12)</f>
        <v>1500</v>
      </c>
      <c r="G13" s="40" t="n">
        <f aca="false">IF(OR(B13="",B$5&lt;&gt;""),"",I12*Eingabeseite!D$22/Eingabeseite!E$15)</f>
        <v>220</v>
      </c>
      <c r="H13" s="40" t="n">
        <f aca="false">IF(OR(B13="",B$5&lt;&gt;""),"",F13+G13)</f>
        <v>1720</v>
      </c>
      <c r="I13" s="41" t="n">
        <f aca="false">IF(OR(B13="",B$5&lt;&gt;""),"",I12-F13)</f>
        <v>31500</v>
      </c>
    </row>
    <row r="14" customFormat="false" ht="15.75" hidden="false" customHeight="false" outlineLevel="0" collapsed="false">
      <c r="B14" s="37" t="n">
        <f aca="false">IF(OR(B13="",B$5&lt;&gt;""),"",IF(B13+1&gt;Eingabeseite!D$12,"",B13+1))</f>
        <v>4</v>
      </c>
      <c r="C14" s="38" t="n">
        <f aca="false">IF(OR(B14="",B$5&lt;&gt;""),"",IF(MONTH(E13)+Eingabeseite!E$16&gt;12,MONTH(E13)+Eingabeseite!E$16-12,MONTH(E13)+Eingabeseite!E$16))</f>
        <v>2</v>
      </c>
      <c r="D14" s="38" t="n">
        <f aca="false">IF(OR(B14="",B$5&lt;&gt;""),"",IF(MONTH(E13)+Eingabeseite!E$16&gt;12,YEAR(E13)+1,YEAR(E13)))</f>
        <v>2007</v>
      </c>
      <c r="E14" s="39" t="n">
        <f aca="false">IF(OR(B14="",B$5&lt;&gt;""),"",DATE(D14,C14,1))</f>
        <v>39114</v>
      </c>
      <c r="F14" s="40" t="n">
        <f aca="false">IF(OR(B14="",B$5&lt;&gt;""),"",Eingabeseite!D$8/Eingabeseite!D$12)</f>
        <v>1500</v>
      </c>
      <c r="G14" s="40" t="n">
        <f aca="false">IF(OR(B14="",B$5&lt;&gt;""),"",I13*Eingabeseite!D$22/Eingabeseite!E$15)</f>
        <v>210</v>
      </c>
      <c r="H14" s="40" t="n">
        <f aca="false">IF(OR(B14="",B$5&lt;&gt;""),"",F14+G14)</f>
        <v>1710</v>
      </c>
      <c r="I14" s="41" t="n">
        <f aca="false">IF(OR(B14="",B$5&lt;&gt;""),"",I13-F14)</f>
        <v>30000</v>
      </c>
    </row>
    <row r="15" customFormat="false" ht="15.75" hidden="false" customHeight="false" outlineLevel="0" collapsed="false">
      <c r="B15" s="37" t="n">
        <f aca="false">IF(OR(B14="",B$5&lt;&gt;""),"",IF(B14+1&gt;Eingabeseite!D$12,"",B14+1))</f>
        <v>5</v>
      </c>
      <c r="C15" s="38" t="n">
        <f aca="false">IF(OR(B15="",B$5&lt;&gt;""),"",IF(MONTH(E14)+Eingabeseite!E$16&gt;12,MONTH(E14)+Eingabeseite!E$16-12,MONTH(E14)+Eingabeseite!E$16))</f>
        <v>3</v>
      </c>
      <c r="D15" s="38" t="n">
        <f aca="false">IF(OR(B15="",B$5&lt;&gt;""),"",IF(MONTH(E14)+Eingabeseite!E$16&gt;12,YEAR(E14)+1,YEAR(E14)))</f>
        <v>2007</v>
      </c>
      <c r="E15" s="39" t="n">
        <f aca="false">IF(OR(B15="",B$5&lt;&gt;""),"",DATE(D15,C15,1))</f>
        <v>39142</v>
      </c>
      <c r="F15" s="40" t="n">
        <f aca="false">IF(OR(B15="",B$5&lt;&gt;""),"",Eingabeseite!D$8/Eingabeseite!D$12)</f>
        <v>1500</v>
      </c>
      <c r="G15" s="40" t="n">
        <f aca="false">IF(OR(B15="",B$5&lt;&gt;""),"",I14*Eingabeseite!D$22/Eingabeseite!E$15)</f>
        <v>200</v>
      </c>
      <c r="H15" s="40" t="n">
        <f aca="false">IF(OR(B15="",B$5&lt;&gt;""),"",F15+G15)</f>
        <v>1700</v>
      </c>
      <c r="I15" s="41" t="n">
        <f aca="false">IF(OR(B15="",B$5&lt;&gt;""),"",I14-F15)</f>
        <v>28500</v>
      </c>
    </row>
    <row r="16" customFormat="false" ht="15.75" hidden="false" customHeight="false" outlineLevel="0" collapsed="false">
      <c r="B16" s="37" t="n">
        <f aca="false">IF(OR(B15="",B$5&lt;&gt;""),"",IF(B15+1&gt;Eingabeseite!D$12,"",B15+1))</f>
        <v>6</v>
      </c>
      <c r="C16" s="38" t="n">
        <f aca="false">IF(OR(B16="",B$5&lt;&gt;""),"",IF(MONTH(E15)+Eingabeseite!E$16&gt;12,MONTH(E15)+Eingabeseite!E$16-12,MONTH(E15)+Eingabeseite!E$16))</f>
        <v>4</v>
      </c>
      <c r="D16" s="38" t="n">
        <f aca="false">IF(OR(B16="",B$5&lt;&gt;""),"",IF(MONTH(E15)+Eingabeseite!E$16&gt;12,YEAR(E15)+1,YEAR(E15)))</f>
        <v>2007</v>
      </c>
      <c r="E16" s="39" t="n">
        <f aca="false">IF(OR(B16="",B$5&lt;&gt;""),"",DATE(D16,C16,1))</f>
        <v>39173</v>
      </c>
      <c r="F16" s="40" t="n">
        <f aca="false">IF(OR(B16="",B$5&lt;&gt;""),"",Eingabeseite!D$8/Eingabeseite!D$12)</f>
        <v>1500</v>
      </c>
      <c r="G16" s="40" t="n">
        <f aca="false">IF(OR(B16="",B$5&lt;&gt;""),"",I15*Eingabeseite!D$22/Eingabeseite!E$15)</f>
        <v>190</v>
      </c>
      <c r="H16" s="40" t="n">
        <f aca="false">IF(OR(B16="",B$5&lt;&gt;""),"",F16+G16)</f>
        <v>1690</v>
      </c>
      <c r="I16" s="41" t="n">
        <f aca="false">IF(OR(B16="",B$5&lt;&gt;""),"",I15-F16)</f>
        <v>27000</v>
      </c>
    </row>
    <row r="17" customFormat="false" ht="15.75" hidden="false" customHeight="false" outlineLevel="0" collapsed="false">
      <c r="B17" s="37" t="n">
        <f aca="false">IF(OR(B16="",B$5&lt;&gt;""),"",IF(B16+1&gt;Eingabeseite!D$12,"",B16+1))</f>
        <v>7</v>
      </c>
      <c r="C17" s="38" t="n">
        <f aca="false">IF(OR(B17="",B$5&lt;&gt;""),"",IF(MONTH(E16)+Eingabeseite!E$16&gt;12,MONTH(E16)+Eingabeseite!E$16-12,MONTH(E16)+Eingabeseite!E$16))</f>
        <v>5</v>
      </c>
      <c r="D17" s="38" t="n">
        <f aca="false">IF(OR(B17="",B$5&lt;&gt;""),"",IF(MONTH(E16)+Eingabeseite!E$16&gt;12,YEAR(E16)+1,YEAR(E16)))</f>
        <v>2007</v>
      </c>
      <c r="E17" s="39" t="n">
        <f aca="false">IF(OR(B17="",B$5&lt;&gt;""),"",DATE(D17,C17,1))</f>
        <v>39203</v>
      </c>
      <c r="F17" s="40" t="n">
        <f aca="false">IF(OR(B17="",B$5&lt;&gt;""),"",Eingabeseite!D$8/Eingabeseite!D$12)</f>
        <v>1500</v>
      </c>
      <c r="G17" s="40" t="n">
        <f aca="false">IF(OR(B17="",B$5&lt;&gt;""),"",I16*Eingabeseite!D$22/Eingabeseite!E$15)</f>
        <v>180</v>
      </c>
      <c r="H17" s="40" t="n">
        <f aca="false">IF(OR(B17="",B$5&lt;&gt;""),"",F17+G17)</f>
        <v>1680</v>
      </c>
      <c r="I17" s="41" t="n">
        <f aca="false">IF(OR(B17="",B$5&lt;&gt;""),"",I16-F17)</f>
        <v>25500</v>
      </c>
    </row>
    <row r="18" customFormat="false" ht="15.75" hidden="false" customHeight="false" outlineLevel="0" collapsed="false">
      <c r="B18" s="37" t="n">
        <f aca="false">IF(OR(B17="",B$5&lt;&gt;""),"",IF(B17+1&gt;Eingabeseite!D$12,"",B17+1))</f>
        <v>8</v>
      </c>
      <c r="C18" s="38" t="n">
        <f aca="false">IF(OR(B18="",B$5&lt;&gt;""),"",IF(MONTH(E17)+Eingabeseite!E$16&gt;12,MONTH(E17)+Eingabeseite!E$16-12,MONTH(E17)+Eingabeseite!E$16))</f>
        <v>6</v>
      </c>
      <c r="D18" s="38" t="n">
        <f aca="false">IF(OR(B18="",B$5&lt;&gt;""),"",IF(MONTH(E17)+Eingabeseite!E$16&gt;12,YEAR(E17)+1,YEAR(E17)))</f>
        <v>2007</v>
      </c>
      <c r="E18" s="39" t="n">
        <f aca="false">IF(OR(B18="",B$5&lt;&gt;""),"",DATE(D18,C18,1))</f>
        <v>39234</v>
      </c>
      <c r="F18" s="40" t="n">
        <f aca="false">IF(OR(B18="",B$5&lt;&gt;""),"",Eingabeseite!D$8/Eingabeseite!D$12)</f>
        <v>1500</v>
      </c>
      <c r="G18" s="40" t="n">
        <f aca="false">IF(OR(B18="",B$5&lt;&gt;""),"",I17*Eingabeseite!D$22/Eingabeseite!E$15)</f>
        <v>170</v>
      </c>
      <c r="H18" s="40" t="n">
        <f aca="false">IF(OR(B18="",B$5&lt;&gt;""),"",F18+G18)</f>
        <v>1670</v>
      </c>
      <c r="I18" s="41" t="n">
        <f aca="false">IF(OR(B18="",B$5&lt;&gt;""),"",I17-F18)</f>
        <v>24000</v>
      </c>
    </row>
    <row r="19" customFormat="false" ht="15.75" hidden="false" customHeight="false" outlineLevel="0" collapsed="false">
      <c r="B19" s="37" t="n">
        <f aca="false">IF(OR(B18="",B$5&lt;&gt;""),"",IF(B18+1&gt;Eingabeseite!D$12,"",B18+1))</f>
        <v>9</v>
      </c>
      <c r="C19" s="38" t="n">
        <f aca="false">IF(OR(B19="",B$5&lt;&gt;""),"",IF(MONTH(E18)+Eingabeseite!E$16&gt;12,MONTH(E18)+Eingabeseite!E$16-12,MONTH(E18)+Eingabeseite!E$16))</f>
        <v>7</v>
      </c>
      <c r="D19" s="38" t="n">
        <f aca="false">IF(OR(B19="",B$5&lt;&gt;""),"",IF(MONTH(E18)+Eingabeseite!E$16&gt;12,YEAR(E18)+1,YEAR(E18)))</f>
        <v>2007</v>
      </c>
      <c r="E19" s="39" t="n">
        <f aca="false">IF(OR(B19="",B$5&lt;&gt;""),"",DATE(D19,C19,1))</f>
        <v>39264</v>
      </c>
      <c r="F19" s="40" t="n">
        <f aca="false">IF(OR(B19="",B$5&lt;&gt;""),"",Eingabeseite!D$8/Eingabeseite!D$12)</f>
        <v>1500</v>
      </c>
      <c r="G19" s="40" t="n">
        <f aca="false">IF(OR(B19="",B$5&lt;&gt;""),"",I18*Eingabeseite!D$22/Eingabeseite!E$15)</f>
        <v>160</v>
      </c>
      <c r="H19" s="40" t="n">
        <f aca="false">IF(OR(B19="",B$5&lt;&gt;""),"",F19+G19)</f>
        <v>1660</v>
      </c>
      <c r="I19" s="41" t="n">
        <f aca="false">IF(OR(B19="",B$5&lt;&gt;""),"",I18-F19)</f>
        <v>22500</v>
      </c>
    </row>
    <row r="20" customFormat="false" ht="15.75" hidden="false" customHeight="false" outlineLevel="0" collapsed="false">
      <c r="B20" s="37" t="n">
        <f aca="false">IF(OR(B19="",B$5&lt;&gt;""),"",IF(B19+1&gt;Eingabeseite!D$12,"",B19+1))</f>
        <v>10</v>
      </c>
      <c r="C20" s="38" t="n">
        <f aca="false">IF(OR(B20="",B$5&lt;&gt;""),"",IF(MONTH(E19)+Eingabeseite!E$16&gt;12,MONTH(E19)+Eingabeseite!E$16-12,MONTH(E19)+Eingabeseite!E$16))</f>
        <v>8</v>
      </c>
      <c r="D20" s="38" t="n">
        <f aca="false">IF(OR(B20="",B$5&lt;&gt;""),"",IF(MONTH(E19)+Eingabeseite!E$16&gt;12,YEAR(E19)+1,YEAR(E19)))</f>
        <v>2007</v>
      </c>
      <c r="E20" s="39" t="n">
        <f aca="false">IF(OR(B20="",B$5&lt;&gt;""),"",DATE(D20,C20,1))</f>
        <v>39295</v>
      </c>
      <c r="F20" s="40" t="n">
        <f aca="false">IF(OR(B20="",B$5&lt;&gt;""),"",Eingabeseite!D$8/Eingabeseite!D$12)</f>
        <v>1500</v>
      </c>
      <c r="G20" s="40" t="n">
        <f aca="false">IF(OR(B20="",B$5&lt;&gt;""),"",I19*Eingabeseite!D$22/Eingabeseite!E$15)</f>
        <v>150</v>
      </c>
      <c r="H20" s="40" t="n">
        <f aca="false">IF(OR(B20="",B$5&lt;&gt;""),"",F20+G20)</f>
        <v>1650</v>
      </c>
      <c r="I20" s="41" t="n">
        <f aca="false">IF(OR(B20="",B$5&lt;&gt;""),"",I19-F20)</f>
        <v>21000</v>
      </c>
    </row>
    <row r="21" customFormat="false" ht="15.75" hidden="false" customHeight="false" outlineLevel="0" collapsed="false">
      <c r="B21" s="37" t="n">
        <f aca="false">IF(OR(B20="",B$5&lt;&gt;""),"",IF(B20+1&gt;Eingabeseite!D$12,"",B20+1))</f>
        <v>11</v>
      </c>
      <c r="C21" s="38" t="n">
        <f aca="false">IF(OR(B21="",B$5&lt;&gt;""),"",IF(MONTH(E20)+Eingabeseite!E$16&gt;12,MONTH(E20)+Eingabeseite!E$16-12,MONTH(E20)+Eingabeseite!E$16))</f>
        <v>9</v>
      </c>
      <c r="D21" s="38" t="n">
        <f aca="false">IF(OR(B21="",B$5&lt;&gt;""),"",IF(MONTH(E20)+Eingabeseite!E$16&gt;12,YEAR(E20)+1,YEAR(E20)))</f>
        <v>2007</v>
      </c>
      <c r="E21" s="39" t="n">
        <f aca="false">IF(OR(B21="",B$5&lt;&gt;""),"",DATE(D21,C21,1))</f>
        <v>39326</v>
      </c>
      <c r="F21" s="40" t="n">
        <f aca="false">IF(OR(B21="",B$5&lt;&gt;""),"",Eingabeseite!D$8/Eingabeseite!D$12)</f>
        <v>1500</v>
      </c>
      <c r="G21" s="40" t="n">
        <f aca="false">IF(OR(B21="",B$5&lt;&gt;""),"",I20*Eingabeseite!D$22/Eingabeseite!E$15)</f>
        <v>140</v>
      </c>
      <c r="H21" s="40" t="n">
        <f aca="false">IF(OR(B21="",B$5&lt;&gt;""),"",F21+G21)</f>
        <v>1640</v>
      </c>
      <c r="I21" s="41" t="n">
        <f aca="false">IF(OR(B21="",B$5&lt;&gt;""),"",I20-F21)</f>
        <v>19500</v>
      </c>
    </row>
    <row r="22" customFormat="false" ht="15.75" hidden="false" customHeight="false" outlineLevel="0" collapsed="false">
      <c r="B22" s="37" t="n">
        <f aca="false">IF(OR(B21="",B$5&lt;&gt;""),"",IF(B21+1&gt;Eingabeseite!D$12,"",B21+1))</f>
        <v>12</v>
      </c>
      <c r="C22" s="38" t="n">
        <f aca="false">IF(OR(B22="",B$5&lt;&gt;""),"",IF(MONTH(E21)+Eingabeseite!E$16&gt;12,MONTH(E21)+Eingabeseite!E$16-12,MONTH(E21)+Eingabeseite!E$16))</f>
        <v>10</v>
      </c>
      <c r="D22" s="38" t="n">
        <f aca="false">IF(OR(B22="",B$5&lt;&gt;""),"",IF(MONTH(E21)+Eingabeseite!E$16&gt;12,YEAR(E21)+1,YEAR(E21)))</f>
        <v>2007</v>
      </c>
      <c r="E22" s="39" t="n">
        <f aca="false">IF(OR(B22="",B$5&lt;&gt;""),"",DATE(D22,C22,1))</f>
        <v>39356</v>
      </c>
      <c r="F22" s="40" t="n">
        <f aca="false">IF(OR(B22="",B$5&lt;&gt;""),"",Eingabeseite!D$8/Eingabeseite!D$12)</f>
        <v>1500</v>
      </c>
      <c r="G22" s="40" t="n">
        <f aca="false">IF(OR(B22="",B$5&lt;&gt;""),"",I21*Eingabeseite!D$22/Eingabeseite!E$15)</f>
        <v>130</v>
      </c>
      <c r="H22" s="40" t="n">
        <f aca="false">IF(OR(B22="",B$5&lt;&gt;""),"",F22+G22)</f>
        <v>1630</v>
      </c>
      <c r="I22" s="41" t="n">
        <f aca="false">IF(OR(B22="",B$5&lt;&gt;""),"",I21-F22)</f>
        <v>18000</v>
      </c>
    </row>
    <row r="23" customFormat="false" ht="15.75" hidden="false" customHeight="false" outlineLevel="0" collapsed="false">
      <c r="B23" s="37" t="n">
        <f aca="false">IF(OR(B22="",B$5&lt;&gt;""),"",IF(B22+1&gt;Eingabeseite!D$12,"",B22+1))</f>
        <v>13</v>
      </c>
      <c r="C23" s="38" t="n">
        <f aca="false">IF(OR(B23="",B$5&lt;&gt;""),"",IF(MONTH(E22)+Eingabeseite!E$16&gt;12,MONTH(E22)+Eingabeseite!E$16-12,MONTH(E22)+Eingabeseite!E$16))</f>
        <v>11</v>
      </c>
      <c r="D23" s="38" t="n">
        <f aca="false">IF(OR(B23="",B$5&lt;&gt;""),"",IF(MONTH(E22)+Eingabeseite!E$16&gt;12,YEAR(E22)+1,YEAR(E22)))</f>
        <v>2007</v>
      </c>
      <c r="E23" s="39" t="n">
        <f aca="false">IF(OR(B23="",B$5&lt;&gt;""),"",DATE(D23,C23,1))</f>
        <v>39387</v>
      </c>
      <c r="F23" s="40" t="n">
        <f aca="false">IF(OR(B23="",B$5&lt;&gt;""),"",Eingabeseite!D$8/Eingabeseite!D$12)</f>
        <v>1500</v>
      </c>
      <c r="G23" s="40" t="n">
        <f aca="false">IF(OR(B23="",B$5&lt;&gt;""),"",I22*Eingabeseite!D$22/Eingabeseite!E$15)</f>
        <v>120</v>
      </c>
      <c r="H23" s="40" t="n">
        <f aca="false">IF(OR(B23="",B$5&lt;&gt;""),"",F23+G23)</f>
        <v>1620</v>
      </c>
      <c r="I23" s="41" t="n">
        <f aca="false">IF(OR(B23="",B$5&lt;&gt;""),"",I22-F23)</f>
        <v>16500</v>
      </c>
    </row>
    <row r="24" customFormat="false" ht="15.75" hidden="false" customHeight="false" outlineLevel="0" collapsed="false">
      <c r="B24" s="37" t="n">
        <f aca="false">IF(OR(B23="",B$5&lt;&gt;""),"",IF(B23+1&gt;Eingabeseite!D$12,"",B23+1))</f>
        <v>14</v>
      </c>
      <c r="C24" s="38" t="n">
        <f aca="false">IF(OR(B24="",B$5&lt;&gt;""),"",IF(MONTH(E23)+Eingabeseite!E$16&gt;12,MONTH(E23)+Eingabeseite!E$16-12,MONTH(E23)+Eingabeseite!E$16))</f>
        <v>12</v>
      </c>
      <c r="D24" s="38" t="n">
        <f aca="false">IF(OR(B24="",B$5&lt;&gt;""),"",IF(MONTH(E23)+Eingabeseite!E$16&gt;12,YEAR(E23)+1,YEAR(E23)))</f>
        <v>2007</v>
      </c>
      <c r="E24" s="39" t="n">
        <f aca="false">IF(OR(B24="",B$5&lt;&gt;""),"",DATE(D24,C24,1))</f>
        <v>39417</v>
      </c>
      <c r="F24" s="40" t="n">
        <f aca="false">IF(OR(B24="",B$5&lt;&gt;""),"",Eingabeseite!D$8/Eingabeseite!D$12)</f>
        <v>1500</v>
      </c>
      <c r="G24" s="40" t="n">
        <f aca="false">IF(OR(B24="",B$5&lt;&gt;""),"",I23*Eingabeseite!D$22/Eingabeseite!E$15)</f>
        <v>110</v>
      </c>
      <c r="H24" s="40" t="n">
        <f aca="false">IF(OR(B24="",B$5&lt;&gt;""),"",F24+G24)</f>
        <v>1610</v>
      </c>
      <c r="I24" s="41" t="n">
        <f aca="false">IF(OR(B24="",B$5&lt;&gt;""),"",I23-F24)</f>
        <v>15000</v>
      </c>
    </row>
    <row r="25" customFormat="false" ht="15.75" hidden="false" customHeight="false" outlineLevel="0" collapsed="false">
      <c r="B25" s="37" t="n">
        <f aca="false">IF(OR(B24="",B$5&lt;&gt;""),"",IF(B24+1&gt;Eingabeseite!D$12,"",B24+1))</f>
        <v>15</v>
      </c>
      <c r="C25" s="38" t="n">
        <f aca="false">IF(OR(B25="",B$5&lt;&gt;""),"",IF(MONTH(E24)+Eingabeseite!E$16&gt;12,MONTH(E24)+Eingabeseite!E$16-12,MONTH(E24)+Eingabeseite!E$16))</f>
        <v>1</v>
      </c>
      <c r="D25" s="38" t="n">
        <f aca="false">IF(OR(B25="",B$5&lt;&gt;""),"",IF(MONTH(E24)+Eingabeseite!E$16&gt;12,YEAR(E24)+1,YEAR(E24)))</f>
        <v>2008</v>
      </c>
      <c r="E25" s="39" t="n">
        <f aca="false">IF(OR(B25="",B$5&lt;&gt;""),"",DATE(D25,C25,1))</f>
        <v>39448</v>
      </c>
      <c r="F25" s="40" t="n">
        <f aca="false">IF(OR(B25="",B$5&lt;&gt;""),"",Eingabeseite!D$8/Eingabeseite!D$12)</f>
        <v>1500</v>
      </c>
      <c r="G25" s="40" t="n">
        <f aca="false">IF(OR(B25="",B$5&lt;&gt;""),"",I24*Eingabeseite!D$22/Eingabeseite!E$15)</f>
        <v>100</v>
      </c>
      <c r="H25" s="40" t="n">
        <f aca="false">IF(OR(B25="",B$5&lt;&gt;""),"",F25+G25)</f>
        <v>1600</v>
      </c>
      <c r="I25" s="41" t="n">
        <f aca="false">IF(OR(B25="",B$5&lt;&gt;""),"",I24-F25)</f>
        <v>13500</v>
      </c>
    </row>
    <row r="26" customFormat="false" ht="15.75" hidden="false" customHeight="false" outlineLevel="0" collapsed="false">
      <c r="B26" s="37" t="n">
        <f aca="false">IF(OR(B25="",B$5&lt;&gt;""),"",IF(B25+1&gt;Eingabeseite!D$12,"",B25+1))</f>
        <v>16</v>
      </c>
      <c r="C26" s="38" t="n">
        <f aca="false">IF(OR(B26="",B$5&lt;&gt;""),"",IF(MONTH(E25)+Eingabeseite!E$16&gt;12,MONTH(E25)+Eingabeseite!E$16-12,MONTH(E25)+Eingabeseite!E$16))</f>
        <v>2</v>
      </c>
      <c r="D26" s="38" t="n">
        <f aca="false">IF(OR(B26="",B$5&lt;&gt;""),"",IF(MONTH(E25)+Eingabeseite!E$16&gt;12,YEAR(E25)+1,YEAR(E25)))</f>
        <v>2008</v>
      </c>
      <c r="E26" s="39" t="n">
        <f aca="false">IF(OR(B26="",B$5&lt;&gt;""),"",DATE(D26,C26,1))</f>
        <v>39479</v>
      </c>
      <c r="F26" s="40" t="n">
        <f aca="false">IF(OR(B26="",B$5&lt;&gt;""),"",Eingabeseite!D$8/Eingabeseite!D$12)</f>
        <v>1500</v>
      </c>
      <c r="G26" s="40" t="n">
        <f aca="false">IF(OR(B26="",B$5&lt;&gt;""),"",I25*Eingabeseite!D$22/Eingabeseite!E$15)</f>
        <v>90</v>
      </c>
      <c r="H26" s="40" t="n">
        <f aca="false">IF(OR(B26="",B$5&lt;&gt;""),"",F26+G26)</f>
        <v>1590</v>
      </c>
      <c r="I26" s="41" t="n">
        <f aca="false">IF(OR(B26="",B$5&lt;&gt;""),"",I25-F26)</f>
        <v>12000</v>
      </c>
    </row>
    <row r="27" customFormat="false" ht="15.75" hidden="false" customHeight="false" outlineLevel="0" collapsed="false">
      <c r="B27" s="37" t="n">
        <f aca="false">IF(OR(B26="",B$5&lt;&gt;""),"",IF(B26+1&gt;Eingabeseite!D$12,"",B26+1))</f>
        <v>17</v>
      </c>
      <c r="C27" s="38" t="n">
        <f aca="false">IF(OR(B27="",B$5&lt;&gt;""),"",IF(MONTH(E26)+Eingabeseite!E$16&gt;12,MONTH(E26)+Eingabeseite!E$16-12,MONTH(E26)+Eingabeseite!E$16))</f>
        <v>3</v>
      </c>
      <c r="D27" s="38" t="n">
        <f aca="false">IF(OR(B27="",B$5&lt;&gt;""),"",IF(MONTH(E26)+Eingabeseite!E$16&gt;12,YEAR(E26)+1,YEAR(E26)))</f>
        <v>2008</v>
      </c>
      <c r="E27" s="39" t="n">
        <f aca="false">IF(OR(B27="",B$5&lt;&gt;""),"",DATE(D27,C27,1))</f>
        <v>39508</v>
      </c>
      <c r="F27" s="40" t="n">
        <f aca="false">IF(OR(B27="",B$5&lt;&gt;""),"",Eingabeseite!D$8/Eingabeseite!D$12)</f>
        <v>1500</v>
      </c>
      <c r="G27" s="40" t="n">
        <f aca="false">IF(OR(B27="",B$5&lt;&gt;""),"",I26*Eingabeseite!D$22/Eingabeseite!E$15)</f>
        <v>80</v>
      </c>
      <c r="H27" s="40" t="n">
        <f aca="false">IF(OR(B27="",B$5&lt;&gt;""),"",F27+G27)</f>
        <v>1580</v>
      </c>
      <c r="I27" s="41" t="n">
        <f aca="false">IF(OR(B27="",B$5&lt;&gt;""),"",I26-F27)</f>
        <v>10500</v>
      </c>
    </row>
    <row r="28" customFormat="false" ht="15.75" hidden="false" customHeight="false" outlineLevel="0" collapsed="false">
      <c r="B28" s="37" t="n">
        <f aca="false">IF(OR(B27="",B$5&lt;&gt;""),"",IF(B27+1&gt;Eingabeseite!D$12,"",B27+1))</f>
        <v>18</v>
      </c>
      <c r="C28" s="38" t="n">
        <f aca="false">IF(OR(B28="",B$5&lt;&gt;""),"",IF(MONTH(E27)+Eingabeseite!E$16&gt;12,MONTH(E27)+Eingabeseite!E$16-12,MONTH(E27)+Eingabeseite!E$16))</f>
        <v>4</v>
      </c>
      <c r="D28" s="38" t="n">
        <f aca="false">IF(OR(B28="",B$5&lt;&gt;""),"",IF(MONTH(E27)+Eingabeseite!E$16&gt;12,YEAR(E27)+1,YEAR(E27)))</f>
        <v>2008</v>
      </c>
      <c r="E28" s="39" t="n">
        <f aca="false">IF(OR(B28="",B$5&lt;&gt;""),"",DATE(D28,C28,1))</f>
        <v>39539</v>
      </c>
      <c r="F28" s="40" t="n">
        <f aca="false">IF(OR(B28="",B$5&lt;&gt;""),"",Eingabeseite!D$8/Eingabeseite!D$12)</f>
        <v>1500</v>
      </c>
      <c r="G28" s="40" t="n">
        <f aca="false">IF(OR(B28="",B$5&lt;&gt;""),"",I27*Eingabeseite!D$22/Eingabeseite!E$15)</f>
        <v>70</v>
      </c>
      <c r="H28" s="40" t="n">
        <f aca="false">IF(OR(B28="",B$5&lt;&gt;""),"",F28+G28)</f>
        <v>1570</v>
      </c>
      <c r="I28" s="41" t="n">
        <f aca="false">IF(OR(B28="",B$5&lt;&gt;""),"",I27-F28)</f>
        <v>9000</v>
      </c>
    </row>
    <row r="29" customFormat="false" ht="15.75" hidden="false" customHeight="false" outlineLevel="0" collapsed="false">
      <c r="B29" s="37" t="n">
        <f aca="false">IF(OR(B28="",B$5&lt;&gt;""),"",IF(B28+1&gt;Eingabeseite!D$12,"",B28+1))</f>
        <v>19</v>
      </c>
      <c r="C29" s="38" t="n">
        <f aca="false">IF(OR(B29="",B$5&lt;&gt;""),"",IF(MONTH(E28)+Eingabeseite!E$16&gt;12,MONTH(E28)+Eingabeseite!E$16-12,MONTH(E28)+Eingabeseite!E$16))</f>
        <v>5</v>
      </c>
      <c r="D29" s="38" t="n">
        <f aca="false">IF(OR(B29="",B$5&lt;&gt;""),"",IF(MONTH(E28)+Eingabeseite!E$16&gt;12,YEAR(E28)+1,YEAR(E28)))</f>
        <v>2008</v>
      </c>
      <c r="E29" s="39" t="n">
        <f aca="false">IF(OR(B29="",B$5&lt;&gt;""),"",DATE(D29,C29,1))</f>
        <v>39569</v>
      </c>
      <c r="F29" s="40" t="n">
        <f aca="false">IF(OR(B29="",B$5&lt;&gt;""),"",Eingabeseite!D$8/Eingabeseite!D$12)</f>
        <v>1500</v>
      </c>
      <c r="G29" s="40" t="n">
        <f aca="false">IF(OR(B29="",B$5&lt;&gt;""),"",I28*Eingabeseite!D$22/Eingabeseite!E$15)</f>
        <v>60</v>
      </c>
      <c r="H29" s="40" t="n">
        <f aca="false">IF(OR(B29="",B$5&lt;&gt;""),"",F29+G29)</f>
        <v>1560</v>
      </c>
      <c r="I29" s="41" t="n">
        <f aca="false">IF(OR(B29="",B$5&lt;&gt;""),"",I28-F29)</f>
        <v>7500</v>
      </c>
    </row>
    <row r="30" customFormat="false" ht="15.75" hidden="false" customHeight="false" outlineLevel="0" collapsed="false">
      <c r="B30" s="37" t="n">
        <f aca="false">IF(OR(B29="",B$5&lt;&gt;""),"",IF(B29+1&gt;Eingabeseite!D$12,"",B29+1))</f>
        <v>20</v>
      </c>
      <c r="C30" s="38" t="n">
        <f aca="false">IF(OR(B30="",B$5&lt;&gt;""),"",IF(MONTH(E29)+Eingabeseite!E$16&gt;12,MONTH(E29)+Eingabeseite!E$16-12,MONTH(E29)+Eingabeseite!E$16))</f>
        <v>6</v>
      </c>
      <c r="D30" s="38" t="n">
        <f aca="false">IF(OR(B30="",B$5&lt;&gt;""),"",IF(MONTH(E29)+Eingabeseite!E$16&gt;12,YEAR(E29)+1,YEAR(E29)))</f>
        <v>2008</v>
      </c>
      <c r="E30" s="39" t="n">
        <f aca="false">IF(OR(B30="",B$5&lt;&gt;""),"",DATE(D30,C30,1))</f>
        <v>39600</v>
      </c>
      <c r="F30" s="40" t="n">
        <f aca="false">IF(OR(B30="",B$5&lt;&gt;""),"",Eingabeseite!D$8/Eingabeseite!D$12)</f>
        <v>1500</v>
      </c>
      <c r="G30" s="40" t="n">
        <f aca="false">IF(OR(B30="",B$5&lt;&gt;""),"",I29*Eingabeseite!D$22/Eingabeseite!E$15)</f>
        <v>50</v>
      </c>
      <c r="H30" s="40" t="n">
        <f aca="false">IF(OR(B30="",B$5&lt;&gt;""),"",F30+G30)</f>
        <v>1550</v>
      </c>
      <c r="I30" s="41" t="n">
        <f aca="false">IF(OR(B30="",B$5&lt;&gt;""),"",I29-F30)</f>
        <v>6000</v>
      </c>
    </row>
    <row r="31" customFormat="false" ht="15.75" hidden="false" customHeight="false" outlineLevel="0" collapsed="false">
      <c r="B31" s="37" t="n">
        <f aca="false">IF(OR(B30="",B$5&lt;&gt;""),"",IF(B30+1&gt;Eingabeseite!D$12,"",B30+1))</f>
        <v>21</v>
      </c>
      <c r="C31" s="38" t="n">
        <f aca="false">IF(OR(B31="",B$5&lt;&gt;""),"",IF(MONTH(E30)+Eingabeseite!E$16&gt;12,MONTH(E30)+Eingabeseite!E$16-12,MONTH(E30)+Eingabeseite!E$16))</f>
        <v>7</v>
      </c>
      <c r="D31" s="38" t="n">
        <f aca="false">IF(OR(B31="",B$5&lt;&gt;""),"",IF(MONTH(E30)+Eingabeseite!E$16&gt;12,YEAR(E30)+1,YEAR(E30)))</f>
        <v>2008</v>
      </c>
      <c r="E31" s="39" t="n">
        <f aca="false">IF(OR(B31="",B$5&lt;&gt;""),"",DATE(D31,C31,1))</f>
        <v>39630</v>
      </c>
      <c r="F31" s="40" t="n">
        <f aca="false">IF(OR(B31="",B$5&lt;&gt;""),"",Eingabeseite!D$8/Eingabeseite!D$12)</f>
        <v>1500</v>
      </c>
      <c r="G31" s="40" t="n">
        <f aca="false">IF(OR(B31="",B$5&lt;&gt;""),"",I30*Eingabeseite!D$22/Eingabeseite!E$15)</f>
        <v>40</v>
      </c>
      <c r="H31" s="40" t="n">
        <f aca="false">IF(OR(B31="",B$5&lt;&gt;""),"",F31+G31)</f>
        <v>1540</v>
      </c>
      <c r="I31" s="41" t="n">
        <f aca="false">IF(OR(B31="",B$5&lt;&gt;""),"",I30-F31)</f>
        <v>4500</v>
      </c>
    </row>
    <row r="32" customFormat="false" ht="15.75" hidden="false" customHeight="false" outlineLevel="0" collapsed="false">
      <c r="B32" s="37" t="n">
        <f aca="false">IF(OR(B31="",B$5&lt;&gt;""),"",IF(B31+1&gt;Eingabeseite!D$12,"",B31+1))</f>
        <v>22</v>
      </c>
      <c r="C32" s="38" t="n">
        <f aca="false">IF(OR(B32="",B$5&lt;&gt;""),"",IF(MONTH(E31)+Eingabeseite!E$16&gt;12,MONTH(E31)+Eingabeseite!E$16-12,MONTH(E31)+Eingabeseite!E$16))</f>
        <v>8</v>
      </c>
      <c r="D32" s="38" t="n">
        <f aca="false">IF(OR(B32="",B$5&lt;&gt;""),"",IF(MONTH(E31)+Eingabeseite!E$16&gt;12,YEAR(E31)+1,YEAR(E31)))</f>
        <v>2008</v>
      </c>
      <c r="E32" s="39" t="n">
        <f aca="false">IF(OR(B32="",B$5&lt;&gt;""),"",DATE(D32,C32,1))</f>
        <v>39661</v>
      </c>
      <c r="F32" s="40" t="n">
        <f aca="false">IF(OR(B32="",B$5&lt;&gt;""),"",Eingabeseite!D$8/Eingabeseite!D$12)</f>
        <v>1500</v>
      </c>
      <c r="G32" s="40" t="n">
        <f aca="false">IF(OR(B32="",B$5&lt;&gt;""),"",I31*Eingabeseite!D$22/Eingabeseite!E$15)</f>
        <v>30</v>
      </c>
      <c r="H32" s="40" t="n">
        <f aca="false">IF(OR(B32="",B$5&lt;&gt;""),"",F32+G32)</f>
        <v>1530</v>
      </c>
      <c r="I32" s="41" t="n">
        <f aca="false">IF(OR(B32="",B$5&lt;&gt;""),"",I31-F32)</f>
        <v>3000</v>
      </c>
    </row>
    <row r="33" customFormat="false" ht="15.75" hidden="false" customHeight="false" outlineLevel="0" collapsed="false">
      <c r="B33" s="37" t="n">
        <f aca="false">IF(OR(B32="",B$5&lt;&gt;""),"",IF(B32+1&gt;Eingabeseite!D$12,"",B32+1))</f>
        <v>23</v>
      </c>
      <c r="C33" s="38" t="n">
        <f aca="false">IF(OR(B33="",B$5&lt;&gt;""),"",IF(MONTH(E32)+Eingabeseite!E$16&gt;12,MONTH(E32)+Eingabeseite!E$16-12,MONTH(E32)+Eingabeseite!E$16))</f>
        <v>9</v>
      </c>
      <c r="D33" s="38" t="n">
        <f aca="false">IF(OR(B33="",B$5&lt;&gt;""),"",IF(MONTH(E32)+Eingabeseite!E$16&gt;12,YEAR(E32)+1,YEAR(E32)))</f>
        <v>2008</v>
      </c>
      <c r="E33" s="39" t="n">
        <f aca="false">IF(OR(B33="",B$5&lt;&gt;""),"",DATE(D33,C33,1))</f>
        <v>39692</v>
      </c>
      <c r="F33" s="40" t="n">
        <f aca="false">IF(OR(B33="",B$5&lt;&gt;""),"",Eingabeseite!D$8/Eingabeseite!D$12)</f>
        <v>1500</v>
      </c>
      <c r="G33" s="40" t="n">
        <f aca="false">IF(OR(B33="",B$5&lt;&gt;""),"",I32*Eingabeseite!D$22/Eingabeseite!E$15)</f>
        <v>20</v>
      </c>
      <c r="H33" s="40" t="n">
        <f aca="false">IF(OR(B33="",B$5&lt;&gt;""),"",F33+G33)</f>
        <v>1520</v>
      </c>
      <c r="I33" s="41" t="n">
        <f aca="false">IF(OR(B33="",B$5&lt;&gt;""),"",I32-F33)</f>
        <v>1500</v>
      </c>
    </row>
    <row r="34" customFormat="false" ht="15.75" hidden="false" customHeight="false" outlineLevel="0" collapsed="false">
      <c r="B34" s="37" t="n">
        <f aca="false">IF(OR(B33="",B$5&lt;&gt;""),"",IF(B33+1&gt;Eingabeseite!D$12,"",B33+1))</f>
        <v>24</v>
      </c>
      <c r="C34" s="38" t="n">
        <f aca="false">IF(OR(B34="",B$5&lt;&gt;""),"",IF(MONTH(E33)+Eingabeseite!E$16&gt;12,MONTH(E33)+Eingabeseite!E$16-12,MONTH(E33)+Eingabeseite!E$16))</f>
        <v>10</v>
      </c>
      <c r="D34" s="38" t="n">
        <f aca="false">IF(OR(B34="",B$5&lt;&gt;""),"",IF(MONTH(E33)+Eingabeseite!E$16&gt;12,YEAR(E33)+1,YEAR(E33)))</f>
        <v>2008</v>
      </c>
      <c r="E34" s="39" t="n">
        <f aca="false">IF(OR(B34="",B$5&lt;&gt;""),"",DATE(D34,C34,1))</f>
        <v>39722</v>
      </c>
      <c r="F34" s="40" t="n">
        <f aca="false">IF(OR(B34="",B$5&lt;&gt;""),"",Eingabeseite!D$8/Eingabeseite!D$12)</f>
        <v>1500</v>
      </c>
      <c r="G34" s="40" t="n">
        <f aca="false">IF(OR(B34="",B$5&lt;&gt;""),"",I33*Eingabeseite!D$22/Eingabeseite!E$15)</f>
        <v>10</v>
      </c>
      <c r="H34" s="40" t="n">
        <f aca="false">IF(OR(B34="",B$5&lt;&gt;""),"",F34+G34)</f>
        <v>1510</v>
      </c>
      <c r="I34" s="41" t="n">
        <f aca="false">IF(OR(B34="",B$5&lt;&gt;""),"",I33-F34)</f>
        <v>0</v>
      </c>
    </row>
    <row r="35" customFormat="false" ht="15.75" hidden="true" customHeight="false" outlineLevel="0" collapsed="false">
      <c r="B35" s="37" t="str">
        <f aca="false">IF(OR(B34="",B$5&lt;&gt;""),"",IF(B34+1&gt;Eingabeseite!D$12,"",B34+1))</f>
        <v/>
      </c>
      <c r="C35" s="38" t="str">
        <f aca="false">IF(OR(B35="",B$5&lt;&gt;""),"",IF(MONTH(E34)+Eingabeseite!E$16&gt;12,MONTH(E34)+Eingabeseite!E$16-12,MONTH(E34)+Eingabeseite!E$16))</f>
        <v/>
      </c>
      <c r="D35" s="38" t="str">
        <f aca="false">IF(OR(B35="",B$5&lt;&gt;""),"",IF(MONTH(E34)+Eingabeseite!E$16&gt;12,YEAR(E34)+1,YEAR(E34)))</f>
        <v/>
      </c>
      <c r="E35" s="39" t="str">
        <f aca="false">IF(OR(B35="",B$5&lt;&gt;""),"",DATE(D35,C35,1))</f>
        <v/>
      </c>
      <c r="F35" s="40" t="str">
        <f aca="false">IF(OR(B35="",B$5&lt;&gt;""),"",Eingabeseite!D$8/Eingabeseite!D$12)</f>
        <v/>
      </c>
      <c r="G35" s="40" t="str">
        <f aca="false">IF(OR(B35="",B$5&lt;&gt;""),"",I34*Eingabeseite!D$22/Eingabeseite!E$15)</f>
        <v/>
      </c>
      <c r="H35" s="40" t="str">
        <f aca="false">IF(OR(B35="",B$5&lt;&gt;""),"",F35+G35)</f>
        <v/>
      </c>
      <c r="I35" s="41" t="str">
        <f aca="false">IF(OR(B35="",B$5&lt;&gt;""),"",I34-F35)</f>
        <v/>
      </c>
    </row>
    <row r="36" customFormat="false" ht="15.75" hidden="true" customHeight="false" outlineLevel="0" collapsed="false">
      <c r="B36" s="37" t="str">
        <f aca="false">IF(OR(B35="",B$5&lt;&gt;""),"",IF(B35+1&gt;Eingabeseite!D$12,"",B35+1))</f>
        <v/>
      </c>
      <c r="C36" s="38" t="str">
        <f aca="false">IF(OR(B36="",B$5&lt;&gt;""),"",IF(MONTH(E35)+Eingabeseite!E$16&gt;12,MONTH(E35)+Eingabeseite!E$16-12,MONTH(E35)+Eingabeseite!E$16))</f>
        <v/>
      </c>
      <c r="D36" s="38" t="str">
        <f aca="false">IF(OR(B36="",B$5&lt;&gt;""),"",IF(MONTH(E35)+Eingabeseite!E$16&gt;12,YEAR(E35)+1,YEAR(E35)))</f>
        <v/>
      </c>
      <c r="E36" s="39" t="str">
        <f aca="false">IF(OR(B36="",B$5&lt;&gt;""),"",DATE(D36,C36,1))</f>
        <v/>
      </c>
      <c r="F36" s="40" t="str">
        <f aca="false">IF(OR(B36="",B$5&lt;&gt;""),"",Eingabeseite!D$8/Eingabeseite!D$12)</f>
        <v/>
      </c>
      <c r="G36" s="40" t="str">
        <f aca="false">IF(OR(B36="",B$5&lt;&gt;""),"",I35*Eingabeseite!D$22/Eingabeseite!E$15)</f>
        <v/>
      </c>
      <c r="H36" s="40" t="str">
        <f aca="false">IF(OR(B36="",B$5&lt;&gt;""),"",F36+G36)</f>
        <v/>
      </c>
      <c r="I36" s="41" t="str">
        <f aca="false">IF(OR(B36="",B$5&lt;&gt;""),"",I35-F36)</f>
        <v/>
      </c>
    </row>
    <row r="37" customFormat="false" ht="15.75" hidden="true" customHeight="false" outlineLevel="0" collapsed="false">
      <c r="B37" s="37" t="str">
        <f aca="false">IF(OR(B36="",B$5&lt;&gt;""),"",IF(B36+1&gt;Eingabeseite!D$12,"",B36+1))</f>
        <v/>
      </c>
      <c r="C37" s="38" t="str">
        <f aca="false">IF(OR(B37="",B$5&lt;&gt;""),"",IF(MONTH(E36)+Eingabeseite!E$16&gt;12,MONTH(E36)+Eingabeseite!E$16-12,MONTH(E36)+Eingabeseite!E$16))</f>
        <v/>
      </c>
      <c r="D37" s="38" t="str">
        <f aca="false">IF(OR(B37="",B$5&lt;&gt;""),"",IF(MONTH(E36)+Eingabeseite!E$16&gt;12,YEAR(E36)+1,YEAR(E36)))</f>
        <v/>
      </c>
      <c r="E37" s="39" t="str">
        <f aca="false">IF(OR(B37="",B$5&lt;&gt;""),"",DATE(D37,C37,1))</f>
        <v/>
      </c>
      <c r="F37" s="40" t="str">
        <f aca="false">IF(OR(B37="",B$5&lt;&gt;""),"",Eingabeseite!D$8/Eingabeseite!D$12)</f>
        <v/>
      </c>
      <c r="G37" s="40" t="str">
        <f aca="false">IF(OR(B37="",B$5&lt;&gt;""),"",I36*Eingabeseite!D$22/Eingabeseite!E$15)</f>
        <v/>
      </c>
      <c r="H37" s="40" t="str">
        <f aca="false">IF(OR(B37="",B$5&lt;&gt;""),"",F37+G37)</f>
        <v/>
      </c>
      <c r="I37" s="41" t="str">
        <f aca="false">IF(OR(B37="",B$5&lt;&gt;""),"",I36-F37)</f>
        <v/>
      </c>
    </row>
    <row r="38" customFormat="false" ht="15.75" hidden="true" customHeight="false" outlineLevel="0" collapsed="false">
      <c r="B38" s="37" t="str">
        <f aca="false">IF(OR(B37="",B$5&lt;&gt;""),"",IF(B37+1&gt;Eingabeseite!D$12,"",B37+1))</f>
        <v/>
      </c>
      <c r="C38" s="38" t="str">
        <f aca="false">IF(OR(B38="",B$5&lt;&gt;""),"",IF(MONTH(E37)+Eingabeseite!E$16&gt;12,MONTH(E37)+Eingabeseite!E$16-12,MONTH(E37)+Eingabeseite!E$16))</f>
        <v/>
      </c>
      <c r="D38" s="38" t="str">
        <f aca="false">IF(OR(B38="",B$5&lt;&gt;""),"",IF(MONTH(E37)+Eingabeseite!E$16&gt;12,YEAR(E37)+1,YEAR(E37)))</f>
        <v/>
      </c>
      <c r="E38" s="39" t="str">
        <f aca="false">IF(OR(B38="",B$5&lt;&gt;""),"",DATE(D38,C38,1))</f>
        <v/>
      </c>
      <c r="F38" s="40" t="str">
        <f aca="false">IF(OR(B38="",B$5&lt;&gt;""),"",Eingabeseite!D$8/Eingabeseite!D$12)</f>
        <v/>
      </c>
      <c r="G38" s="40" t="str">
        <f aca="false">IF(OR(B38="",B$5&lt;&gt;""),"",I37*Eingabeseite!D$22/Eingabeseite!E$15)</f>
        <v/>
      </c>
      <c r="H38" s="40" t="str">
        <f aca="false">IF(OR(B38="",B$5&lt;&gt;""),"",F38+G38)</f>
        <v/>
      </c>
      <c r="I38" s="41" t="str">
        <f aca="false">IF(OR(B38="",B$5&lt;&gt;""),"",I37-F38)</f>
        <v/>
      </c>
    </row>
    <row r="39" customFormat="false" ht="15.75" hidden="true" customHeight="false" outlineLevel="0" collapsed="false">
      <c r="B39" s="37" t="str">
        <f aca="false">IF(OR(B38="",B$5&lt;&gt;""),"",IF(B38+1&gt;Eingabeseite!D$12,"",B38+1))</f>
        <v/>
      </c>
      <c r="C39" s="38" t="str">
        <f aca="false">IF(OR(B39="",B$5&lt;&gt;""),"",IF(MONTH(E38)+Eingabeseite!E$16&gt;12,MONTH(E38)+Eingabeseite!E$16-12,MONTH(E38)+Eingabeseite!E$16))</f>
        <v/>
      </c>
      <c r="D39" s="38" t="str">
        <f aca="false">IF(OR(B39="",B$5&lt;&gt;""),"",IF(MONTH(E38)+Eingabeseite!E$16&gt;12,YEAR(E38)+1,YEAR(E38)))</f>
        <v/>
      </c>
      <c r="E39" s="39" t="str">
        <f aca="false">IF(OR(B39="",B$5&lt;&gt;""),"",DATE(D39,C39,1))</f>
        <v/>
      </c>
      <c r="F39" s="40" t="str">
        <f aca="false">IF(OR(B39="",B$5&lt;&gt;""),"",Eingabeseite!D$8/Eingabeseite!D$12)</f>
        <v/>
      </c>
      <c r="G39" s="40" t="str">
        <f aca="false">IF(OR(B39="",B$5&lt;&gt;""),"",I38*Eingabeseite!D$22/Eingabeseite!E$15)</f>
        <v/>
      </c>
      <c r="H39" s="40" t="str">
        <f aca="false">IF(OR(B39="",B$5&lt;&gt;""),"",F39+G39)</f>
        <v/>
      </c>
      <c r="I39" s="41" t="str">
        <f aca="false">IF(OR(B39="",B$5&lt;&gt;""),"",I38-F39)</f>
        <v/>
      </c>
    </row>
    <row r="40" customFormat="false" ht="15.75" hidden="true" customHeight="false" outlineLevel="0" collapsed="false">
      <c r="B40" s="37" t="str">
        <f aca="false">IF(OR(B39="",B$5&lt;&gt;""),"",IF(B39+1&gt;Eingabeseite!D$12,"",B39+1))</f>
        <v/>
      </c>
      <c r="C40" s="38" t="str">
        <f aca="false">IF(OR(B40="",B$5&lt;&gt;""),"",IF(MONTH(E39)+Eingabeseite!E$16&gt;12,MONTH(E39)+Eingabeseite!E$16-12,MONTH(E39)+Eingabeseite!E$16))</f>
        <v/>
      </c>
      <c r="D40" s="38" t="str">
        <f aca="false">IF(OR(B40="",B$5&lt;&gt;""),"",IF(MONTH(E39)+Eingabeseite!E$16&gt;12,YEAR(E39)+1,YEAR(E39)))</f>
        <v/>
      </c>
      <c r="E40" s="39" t="str">
        <f aca="false">IF(OR(B40="",B$5&lt;&gt;""),"",DATE(D40,C40,1))</f>
        <v/>
      </c>
      <c r="F40" s="40" t="str">
        <f aca="false">IF(OR(B40="",B$5&lt;&gt;""),"",Eingabeseite!D$8/Eingabeseite!D$12)</f>
        <v/>
      </c>
      <c r="G40" s="40" t="str">
        <f aca="false">IF(OR(B40="",B$5&lt;&gt;""),"",I39*Eingabeseite!D$22/Eingabeseite!E$15)</f>
        <v/>
      </c>
      <c r="H40" s="40" t="str">
        <f aca="false">IF(OR(B40="",B$5&lt;&gt;""),"",F40+G40)</f>
        <v/>
      </c>
      <c r="I40" s="41" t="str">
        <f aca="false">IF(OR(B40="",B$5&lt;&gt;""),"",I39-F40)</f>
        <v/>
      </c>
    </row>
    <row r="41" customFormat="false" ht="15.75" hidden="true" customHeight="false" outlineLevel="0" collapsed="false">
      <c r="B41" s="37" t="str">
        <f aca="false">IF(OR(B40="",B$5&lt;&gt;""),"",IF(B40+1&gt;Eingabeseite!D$12,"",B40+1))</f>
        <v/>
      </c>
      <c r="C41" s="38" t="str">
        <f aca="false">IF(OR(B41="",B$5&lt;&gt;""),"",IF(MONTH(E40)+Eingabeseite!E$16&gt;12,MONTH(E40)+Eingabeseite!E$16-12,MONTH(E40)+Eingabeseite!E$16))</f>
        <v/>
      </c>
      <c r="D41" s="38" t="str">
        <f aca="false">IF(OR(B41="",B$5&lt;&gt;""),"",IF(MONTH(E40)+Eingabeseite!E$16&gt;12,YEAR(E40)+1,YEAR(E40)))</f>
        <v/>
      </c>
      <c r="E41" s="39" t="str">
        <f aca="false">IF(OR(B41="",B$5&lt;&gt;""),"",DATE(D41,C41,1))</f>
        <v/>
      </c>
      <c r="F41" s="40" t="str">
        <f aca="false">IF(OR(B41="",B$5&lt;&gt;""),"",Eingabeseite!D$8/Eingabeseite!D$12)</f>
        <v/>
      </c>
      <c r="G41" s="40" t="str">
        <f aca="false">IF(OR(B41="",B$5&lt;&gt;""),"",I40*Eingabeseite!D$22/Eingabeseite!E$15)</f>
        <v/>
      </c>
      <c r="H41" s="40" t="str">
        <f aca="false">IF(OR(B41="",B$5&lt;&gt;""),"",F41+G41)</f>
        <v/>
      </c>
      <c r="I41" s="41" t="str">
        <f aca="false">IF(OR(B41="",B$5&lt;&gt;""),"",I40-F41)</f>
        <v/>
      </c>
    </row>
    <row r="42" customFormat="false" ht="15.75" hidden="true" customHeight="false" outlineLevel="0" collapsed="false">
      <c r="B42" s="37" t="str">
        <f aca="false">IF(OR(B41="",B$5&lt;&gt;""),"",IF(B41+1&gt;Eingabeseite!D$12,"",B41+1))</f>
        <v/>
      </c>
      <c r="C42" s="38" t="str">
        <f aca="false">IF(OR(B42="",B$5&lt;&gt;""),"",IF(MONTH(E41)+Eingabeseite!E$16&gt;12,MONTH(E41)+Eingabeseite!E$16-12,MONTH(E41)+Eingabeseite!E$16))</f>
        <v/>
      </c>
      <c r="D42" s="38" t="str">
        <f aca="false">IF(OR(B42="",B$5&lt;&gt;""),"",IF(MONTH(E41)+Eingabeseite!E$16&gt;12,YEAR(E41)+1,YEAR(E41)))</f>
        <v/>
      </c>
      <c r="E42" s="39" t="str">
        <f aca="false">IF(OR(B42="",B$5&lt;&gt;""),"",DATE(D42,C42,1))</f>
        <v/>
      </c>
      <c r="F42" s="40" t="str">
        <f aca="false">IF(OR(B42="",B$5&lt;&gt;""),"",Eingabeseite!D$8/Eingabeseite!D$12)</f>
        <v/>
      </c>
      <c r="G42" s="40" t="str">
        <f aca="false">IF(OR(B42="",B$5&lt;&gt;""),"",I41*Eingabeseite!D$22/Eingabeseite!E$15)</f>
        <v/>
      </c>
      <c r="H42" s="40" t="str">
        <f aca="false">IF(OR(B42="",B$5&lt;&gt;""),"",F42+G42)</f>
        <v/>
      </c>
      <c r="I42" s="41" t="str">
        <f aca="false">IF(OR(B42="",B$5&lt;&gt;""),"",I41-F42)</f>
        <v/>
      </c>
    </row>
    <row r="43" customFormat="false" ht="15.75" hidden="true" customHeight="false" outlineLevel="0" collapsed="false">
      <c r="B43" s="37" t="str">
        <f aca="false">IF(OR(B42="",B$5&lt;&gt;""),"",IF(B42+1&gt;Eingabeseite!D$12,"",B42+1))</f>
        <v/>
      </c>
      <c r="C43" s="38" t="str">
        <f aca="false">IF(OR(B43="",B$5&lt;&gt;""),"",IF(MONTH(E42)+Eingabeseite!E$16&gt;12,MONTH(E42)+Eingabeseite!E$16-12,MONTH(E42)+Eingabeseite!E$16))</f>
        <v/>
      </c>
      <c r="D43" s="38" t="str">
        <f aca="false">IF(OR(B43="",B$5&lt;&gt;""),"",IF(MONTH(E42)+Eingabeseite!E$16&gt;12,YEAR(E42)+1,YEAR(E42)))</f>
        <v/>
      </c>
      <c r="E43" s="39" t="str">
        <f aca="false">IF(OR(B43="",B$5&lt;&gt;""),"",DATE(D43,C43,1))</f>
        <v/>
      </c>
      <c r="F43" s="40" t="str">
        <f aca="false">IF(OR(B43="",B$5&lt;&gt;""),"",Eingabeseite!D$8/Eingabeseite!D$12)</f>
        <v/>
      </c>
      <c r="G43" s="40" t="str">
        <f aca="false">IF(OR(B43="",B$5&lt;&gt;""),"",I42*Eingabeseite!D$22/Eingabeseite!E$15)</f>
        <v/>
      </c>
      <c r="H43" s="40" t="str">
        <f aca="false">IF(OR(B43="",B$5&lt;&gt;""),"",F43+G43)</f>
        <v/>
      </c>
      <c r="I43" s="41" t="str">
        <f aca="false">IF(OR(B43="",B$5&lt;&gt;""),"",I42-F43)</f>
        <v/>
      </c>
    </row>
    <row r="44" customFormat="false" ht="15.75" hidden="true" customHeight="false" outlineLevel="0" collapsed="false">
      <c r="B44" s="37" t="str">
        <f aca="false">IF(OR(B43="",B$5&lt;&gt;""),"",IF(B43+1&gt;Eingabeseite!D$12,"",B43+1))</f>
        <v/>
      </c>
      <c r="C44" s="38" t="str">
        <f aca="false">IF(OR(B44="",B$5&lt;&gt;""),"",IF(MONTH(E43)+Eingabeseite!E$16&gt;12,MONTH(E43)+Eingabeseite!E$16-12,MONTH(E43)+Eingabeseite!E$16))</f>
        <v/>
      </c>
      <c r="D44" s="38" t="str">
        <f aca="false">IF(OR(B44="",B$5&lt;&gt;""),"",IF(MONTH(E43)+Eingabeseite!E$16&gt;12,YEAR(E43)+1,YEAR(E43)))</f>
        <v/>
      </c>
      <c r="E44" s="39" t="str">
        <f aca="false">IF(OR(B44="",B$5&lt;&gt;""),"",DATE(D44,C44,1))</f>
        <v/>
      </c>
      <c r="F44" s="40" t="str">
        <f aca="false">IF(OR(B44="",B$5&lt;&gt;""),"",Eingabeseite!D$8/Eingabeseite!D$12)</f>
        <v/>
      </c>
      <c r="G44" s="40" t="str">
        <f aca="false">IF(OR(B44="",B$5&lt;&gt;""),"",I43*Eingabeseite!D$22/Eingabeseite!E$15)</f>
        <v/>
      </c>
      <c r="H44" s="40" t="str">
        <f aca="false">IF(OR(B44="",B$5&lt;&gt;""),"",F44+G44)</f>
        <v/>
      </c>
      <c r="I44" s="41" t="str">
        <f aca="false">IF(OR(B44="",B$5&lt;&gt;""),"",I43-F44)</f>
        <v/>
      </c>
    </row>
    <row r="45" customFormat="false" ht="15.75" hidden="true" customHeight="false" outlineLevel="0" collapsed="false">
      <c r="B45" s="37" t="str">
        <f aca="false">IF(OR(B44="",B$5&lt;&gt;""),"",IF(B44+1&gt;Eingabeseite!D$12,"",B44+1))</f>
        <v/>
      </c>
      <c r="C45" s="38" t="str">
        <f aca="false">IF(OR(B45="",B$5&lt;&gt;""),"",IF(MONTH(E44)+Eingabeseite!E$16&gt;12,MONTH(E44)+Eingabeseite!E$16-12,MONTH(E44)+Eingabeseite!E$16))</f>
        <v/>
      </c>
      <c r="D45" s="38" t="str">
        <f aca="false">IF(OR(B45="",B$5&lt;&gt;""),"",IF(MONTH(E44)+Eingabeseite!E$16&gt;12,YEAR(E44)+1,YEAR(E44)))</f>
        <v/>
      </c>
      <c r="E45" s="39" t="str">
        <f aca="false">IF(OR(B45="",B$5&lt;&gt;""),"",DATE(D45,C45,1))</f>
        <v/>
      </c>
      <c r="F45" s="40" t="str">
        <f aca="false">IF(OR(B45="",B$5&lt;&gt;""),"",Eingabeseite!D$8/Eingabeseite!D$12)</f>
        <v/>
      </c>
      <c r="G45" s="40" t="str">
        <f aca="false">IF(OR(B45="",B$5&lt;&gt;""),"",I44*Eingabeseite!D$22/Eingabeseite!E$15)</f>
        <v/>
      </c>
      <c r="H45" s="40" t="str">
        <f aca="false">IF(OR(B45="",B$5&lt;&gt;""),"",F45+G45)</f>
        <v/>
      </c>
      <c r="I45" s="41" t="str">
        <f aca="false">IF(OR(B45="",B$5&lt;&gt;""),"",I44-F45)</f>
        <v/>
      </c>
    </row>
    <row r="46" customFormat="false" ht="15.75" hidden="true" customHeight="false" outlineLevel="0" collapsed="false">
      <c r="B46" s="37" t="str">
        <f aca="false">IF(OR(B45="",B$5&lt;&gt;""),"",IF(B45+1&gt;Eingabeseite!D$12,"",B45+1))</f>
        <v/>
      </c>
      <c r="C46" s="38" t="str">
        <f aca="false">IF(OR(B46="",B$5&lt;&gt;""),"",IF(MONTH(E45)+Eingabeseite!E$16&gt;12,MONTH(E45)+Eingabeseite!E$16-12,MONTH(E45)+Eingabeseite!E$16))</f>
        <v/>
      </c>
      <c r="D46" s="38" t="str">
        <f aca="false">IF(OR(B46="",B$5&lt;&gt;""),"",IF(MONTH(E45)+Eingabeseite!E$16&gt;12,YEAR(E45)+1,YEAR(E45)))</f>
        <v/>
      </c>
      <c r="E46" s="39" t="str">
        <f aca="false">IF(OR(B46="",B$5&lt;&gt;""),"",DATE(D46,C46,1))</f>
        <v/>
      </c>
      <c r="F46" s="40" t="str">
        <f aca="false">IF(OR(B46="",B$5&lt;&gt;""),"",Eingabeseite!D$8/Eingabeseite!D$12)</f>
        <v/>
      </c>
      <c r="G46" s="40" t="str">
        <f aca="false">IF(OR(B46="",B$5&lt;&gt;""),"",I45*Eingabeseite!D$22/Eingabeseite!E$15)</f>
        <v/>
      </c>
      <c r="H46" s="40" t="str">
        <f aca="false">IF(OR(B46="",B$5&lt;&gt;""),"",F46+G46)</f>
        <v/>
      </c>
      <c r="I46" s="41" t="str">
        <f aca="false">IF(OR(B46="",B$5&lt;&gt;""),"",I45-F46)</f>
        <v/>
      </c>
    </row>
    <row r="47" customFormat="false" ht="15.75" hidden="true" customHeight="false" outlineLevel="0" collapsed="false">
      <c r="B47" s="37" t="str">
        <f aca="false">IF(OR(B46="",B$5&lt;&gt;""),"",IF(B46+1&gt;Eingabeseite!D$12,"",B46+1))</f>
        <v/>
      </c>
      <c r="C47" s="38" t="str">
        <f aca="false">IF(OR(B47="",B$5&lt;&gt;""),"",IF(MONTH(E46)+Eingabeseite!E$16&gt;12,MONTH(E46)+Eingabeseite!E$16-12,MONTH(E46)+Eingabeseite!E$16))</f>
        <v/>
      </c>
      <c r="D47" s="38" t="str">
        <f aca="false">IF(OR(B47="",B$5&lt;&gt;""),"",IF(MONTH(E46)+Eingabeseite!E$16&gt;12,YEAR(E46)+1,YEAR(E46)))</f>
        <v/>
      </c>
      <c r="E47" s="39" t="str">
        <f aca="false">IF(OR(B47="",B$5&lt;&gt;""),"",DATE(D47,C47,1))</f>
        <v/>
      </c>
      <c r="F47" s="40" t="str">
        <f aca="false">IF(OR(B47="",B$5&lt;&gt;""),"",Eingabeseite!D$8/Eingabeseite!D$12)</f>
        <v/>
      </c>
      <c r="G47" s="40" t="str">
        <f aca="false">IF(OR(B47="",B$5&lt;&gt;""),"",I46*Eingabeseite!D$22/Eingabeseite!E$15)</f>
        <v/>
      </c>
      <c r="H47" s="40" t="str">
        <f aca="false">IF(OR(B47="",B$5&lt;&gt;""),"",F47+G47)</f>
        <v/>
      </c>
      <c r="I47" s="41" t="str">
        <f aca="false">IF(OR(B47="",B$5&lt;&gt;""),"",I46-F47)</f>
        <v/>
      </c>
    </row>
    <row r="48" customFormat="false" ht="15.75" hidden="true" customHeight="false" outlineLevel="0" collapsed="false">
      <c r="B48" s="37" t="str">
        <f aca="false">IF(OR(B47="",B$5&lt;&gt;""),"",IF(B47+1&gt;Eingabeseite!D$12,"",B47+1))</f>
        <v/>
      </c>
      <c r="C48" s="38" t="str">
        <f aca="false">IF(OR(B48="",B$5&lt;&gt;""),"",IF(MONTH(E47)+Eingabeseite!E$16&gt;12,MONTH(E47)+Eingabeseite!E$16-12,MONTH(E47)+Eingabeseite!E$16))</f>
        <v/>
      </c>
      <c r="D48" s="38" t="str">
        <f aca="false">IF(OR(B48="",B$5&lt;&gt;""),"",IF(MONTH(E47)+Eingabeseite!E$16&gt;12,YEAR(E47)+1,YEAR(E47)))</f>
        <v/>
      </c>
      <c r="E48" s="39" t="str">
        <f aca="false">IF(OR(B48="",B$5&lt;&gt;""),"",DATE(D48,C48,1))</f>
        <v/>
      </c>
      <c r="F48" s="40" t="str">
        <f aca="false">IF(OR(B48="",B$5&lt;&gt;""),"",Eingabeseite!D$8/Eingabeseite!D$12)</f>
        <v/>
      </c>
      <c r="G48" s="40" t="str">
        <f aca="false">IF(OR(B48="",B$5&lt;&gt;""),"",I47*Eingabeseite!D$22/Eingabeseite!E$15)</f>
        <v/>
      </c>
      <c r="H48" s="40" t="str">
        <f aca="false">IF(OR(B48="",B$5&lt;&gt;""),"",F48+G48)</f>
        <v/>
      </c>
      <c r="I48" s="41" t="str">
        <f aca="false">IF(OR(B48="",B$5&lt;&gt;""),"",I47-F48)</f>
        <v/>
      </c>
    </row>
    <row r="49" customFormat="false" ht="15.75" hidden="true" customHeight="false" outlineLevel="0" collapsed="false">
      <c r="B49" s="37" t="str">
        <f aca="false">IF(OR(B48="",B$5&lt;&gt;""),"",IF(B48+1&gt;Eingabeseite!D$12,"",B48+1))</f>
        <v/>
      </c>
      <c r="C49" s="38" t="str">
        <f aca="false">IF(OR(B49="",B$5&lt;&gt;""),"",IF(MONTH(E48)+Eingabeseite!E$16&gt;12,MONTH(E48)+Eingabeseite!E$16-12,MONTH(E48)+Eingabeseite!E$16))</f>
        <v/>
      </c>
      <c r="D49" s="38" t="str">
        <f aca="false">IF(OR(B49="",B$5&lt;&gt;""),"",IF(MONTH(E48)+Eingabeseite!E$16&gt;12,YEAR(E48)+1,YEAR(E48)))</f>
        <v/>
      </c>
      <c r="E49" s="39" t="str">
        <f aca="false">IF(OR(B49="",B$5&lt;&gt;""),"",DATE(D49,C49,1))</f>
        <v/>
      </c>
      <c r="F49" s="40" t="str">
        <f aca="false">IF(OR(B49="",B$5&lt;&gt;""),"",Eingabeseite!D$8/Eingabeseite!D$12)</f>
        <v/>
      </c>
      <c r="G49" s="40" t="str">
        <f aca="false">IF(OR(B49="",B$5&lt;&gt;""),"",I48*Eingabeseite!D$22/Eingabeseite!E$15)</f>
        <v/>
      </c>
      <c r="H49" s="40" t="str">
        <f aca="false">IF(OR(B49="",B$5&lt;&gt;""),"",F49+G49)</f>
        <v/>
      </c>
      <c r="I49" s="41" t="str">
        <f aca="false">IF(OR(B49="",B$5&lt;&gt;""),"",I48-F49)</f>
        <v/>
      </c>
    </row>
    <row r="50" customFormat="false" ht="15.75" hidden="true" customHeight="false" outlineLevel="0" collapsed="false">
      <c r="B50" s="37" t="str">
        <f aca="false">IF(OR(B49="",B$5&lt;&gt;""),"",IF(B49+1&gt;Eingabeseite!D$12,"",B49+1))</f>
        <v/>
      </c>
      <c r="C50" s="38" t="str">
        <f aca="false">IF(OR(B50="",B$5&lt;&gt;""),"",IF(MONTH(E49)+Eingabeseite!E$16&gt;12,MONTH(E49)+Eingabeseite!E$16-12,MONTH(E49)+Eingabeseite!E$16))</f>
        <v/>
      </c>
      <c r="D50" s="38" t="str">
        <f aca="false">IF(OR(B50="",B$5&lt;&gt;""),"",IF(MONTH(E49)+Eingabeseite!E$16&gt;12,YEAR(E49)+1,YEAR(E49)))</f>
        <v/>
      </c>
      <c r="E50" s="39" t="str">
        <f aca="false">IF(OR(B50="",B$5&lt;&gt;""),"",DATE(D50,C50,1))</f>
        <v/>
      </c>
      <c r="F50" s="40" t="str">
        <f aca="false">IF(OR(B50="",B$5&lt;&gt;""),"",Eingabeseite!D$8/Eingabeseite!D$12)</f>
        <v/>
      </c>
      <c r="G50" s="40" t="str">
        <f aca="false">IF(OR(B50="",B$5&lt;&gt;""),"",I49*Eingabeseite!D$22/Eingabeseite!E$15)</f>
        <v/>
      </c>
      <c r="H50" s="40" t="str">
        <f aca="false">IF(OR(B50="",B$5&lt;&gt;""),"",F50+G50)</f>
        <v/>
      </c>
      <c r="I50" s="41" t="str">
        <f aca="false">IF(OR(B50="",B$5&lt;&gt;""),"",I49-F50)</f>
        <v/>
      </c>
    </row>
    <row r="51" customFormat="false" ht="15.75" hidden="true" customHeight="false" outlineLevel="0" collapsed="false">
      <c r="B51" s="37" t="str">
        <f aca="false">IF(OR(B50="",B$5&lt;&gt;""),"",IF(B50+1&gt;Eingabeseite!D$12,"",B50+1))</f>
        <v/>
      </c>
      <c r="C51" s="38" t="str">
        <f aca="false">IF(OR(B51="",B$5&lt;&gt;""),"",IF(MONTH(E50)+Eingabeseite!E$16&gt;12,MONTH(E50)+Eingabeseite!E$16-12,MONTH(E50)+Eingabeseite!E$16))</f>
        <v/>
      </c>
      <c r="D51" s="38" t="str">
        <f aca="false">IF(OR(B51="",B$5&lt;&gt;""),"",IF(MONTH(E50)+Eingabeseite!E$16&gt;12,YEAR(E50)+1,YEAR(E50)))</f>
        <v/>
      </c>
      <c r="E51" s="39" t="str">
        <f aca="false">IF(OR(B51="",B$5&lt;&gt;""),"",DATE(D51,C51,1))</f>
        <v/>
      </c>
      <c r="F51" s="40" t="str">
        <f aca="false">IF(OR(B51="",B$5&lt;&gt;""),"",Eingabeseite!D$8/Eingabeseite!D$12)</f>
        <v/>
      </c>
      <c r="G51" s="40" t="str">
        <f aca="false">IF(OR(B51="",B$5&lt;&gt;""),"",I50*Eingabeseite!D$22/Eingabeseite!E$15)</f>
        <v/>
      </c>
      <c r="H51" s="40" t="str">
        <f aca="false">IF(OR(B51="",B$5&lt;&gt;""),"",F51+G51)</f>
        <v/>
      </c>
      <c r="I51" s="41" t="str">
        <f aca="false">IF(OR(B51="",B$5&lt;&gt;""),"",I50-F51)</f>
        <v/>
      </c>
    </row>
    <row r="52" customFormat="false" ht="15.75" hidden="true" customHeight="false" outlineLevel="0" collapsed="false">
      <c r="B52" s="37" t="str">
        <f aca="false">IF(OR(B51="",B$5&lt;&gt;""),"",IF(B51+1&gt;Eingabeseite!D$12,"",B51+1))</f>
        <v/>
      </c>
      <c r="C52" s="38" t="str">
        <f aca="false">IF(OR(B52="",B$5&lt;&gt;""),"",IF(MONTH(E51)+Eingabeseite!E$16&gt;12,MONTH(E51)+Eingabeseite!E$16-12,MONTH(E51)+Eingabeseite!E$16))</f>
        <v/>
      </c>
      <c r="D52" s="38" t="str">
        <f aca="false">IF(OR(B52="",B$5&lt;&gt;""),"",IF(MONTH(E51)+Eingabeseite!E$16&gt;12,YEAR(E51)+1,YEAR(E51)))</f>
        <v/>
      </c>
      <c r="E52" s="39" t="str">
        <f aca="false">IF(OR(B52="",B$5&lt;&gt;""),"",DATE(D52,C52,1))</f>
        <v/>
      </c>
      <c r="F52" s="40" t="str">
        <f aca="false">IF(OR(B52="",B$5&lt;&gt;""),"",Eingabeseite!D$8/Eingabeseite!D$12)</f>
        <v/>
      </c>
      <c r="G52" s="40" t="str">
        <f aca="false">IF(OR(B52="",B$5&lt;&gt;""),"",I51*Eingabeseite!D$22/Eingabeseite!E$15)</f>
        <v/>
      </c>
      <c r="H52" s="40" t="str">
        <f aca="false">IF(OR(B52="",B$5&lt;&gt;""),"",F52+G52)</f>
        <v/>
      </c>
      <c r="I52" s="41" t="str">
        <f aca="false">IF(OR(B52="",B$5&lt;&gt;""),"",I51-F52)</f>
        <v/>
      </c>
    </row>
    <row r="53" customFormat="false" ht="15.75" hidden="true" customHeight="false" outlineLevel="0" collapsed="false">
      <c r="B53" s="37" t="str">
        <f aca="false">IF(OR(B52="",B$5&lt;&gt;""),"",IF(B52+1&gt;Eingabeseite!D$12,"",B52+1))</f>
        <v/>
      </c>
      <c r="C53" s="38" t="str">
        <f aca="false">IF(OR(B53="",B$5&lt;&gt;""),"",IF(MONTH(E52)+Eingabeseite!E$16&gt;12,MONTH(E52)+Eingabeseite!E$16-12,MONTH(E52)+Eingabeseite!E$16))</f>
        <v/>
      </c>
      <c r="D53" s="38" t="str">
        <f aca="false">IF(OR(B53="",B$5&lt;&gt;""),"",IF(MONTH(E52)+Eingabeseite!E$16&gt;12,YEAR(E52)+1,YEAR(E52)))</f>
        <v/>
      </c>
      <c r="E53" s="39" t="str">
        <f aca="false">IF(OR(B53="",B$5&lt;&gt;""),"",DATE(D53,C53,1))</f>
        <v/>
      </c>
      <c r="F53" s="40" t="str">
        <f aca="false">IF(OR(B53="",B$5&lt;&gt;""),"",Eingabeseite!D$8/Eingabeseite!D$12)</f>
        <v/>
      </c>
      <c r="G53" s="40" t="str">
        <f aca="false">IF(OR(B53="",B$5&lt;&gt;""),"",I52*Eingabeseite!D$22/Eingabeseite!E$15)</f>
        <v/>
      </c>
      <c r="H53" s="40" t="str">
        <f aca="false">IF(OR(B53="",B$5&lt;&gt;""),"",F53+G53)</f>
        <v/>
      </c>
      <c r="I53" s="41" t="str">
        <f aca="false">IF(OR(B53="",B$5&lt;&gt;""),"",I52-F53)</f>
        <v/>
      </c>
    </row>
    <row r="54" customFormat="false" ht="15.75" hidden="true" customHeight="false" outlineLevel="0" collapsed="false">
      <c r="B54" s="37" t="str">
        <f aca="false">IF(OR(B53="",B$5&lt;&gt;""),"",IF(B53+1&gt;Eingabeseite!D$12,"",B53+1))</f>
        <v/>
      </c>
      <c r="C54" s="38" t="str">
        <f aca="false">IF(OR(B54="",B$5&lt;&gt;""),"",IF(MONTH(E53)+Eingabeseite!E$16&gt;12,MONTH(E53)+Eingabeseite!E$16-12,MONTH(E53)+Eingabeseite!E$16))</f>
        <v/>
      </c>
      <c r="D54" s="38" t="str">
        <f aca="false">IF(OR(B54="",B$5&lt;&gt;""),"",IF(MONTH(E53)+Eingabeseite!E$16&gt;12,YEAR(E53)+1,YEAR(E53)))</f>
        <v/>
      </c>
      <c r="E54" s="39" t="str">
        <f aca="false">IF(OR(B54="",B$5&lt;&gt;""),"",DATE(D54,C54,1))</f>
        <v/>
      </c>
      <c r="F54" s="40" t="str">
        <f aca="false">IF(OR(B54="",B$5&lt;&gt;""),"",Eingabeseite!D$8/Eingabeseite!D$12)</f>
        <v/>
      </c>
      <c r="G54" s="40" t="str">
        <f aca="false">IF(OR(B54="",B$5&lt;&gt;""),"",I53*Eingabeseite!D$22/Eingabeseite!E$15)</f>
        <v/>
      </c>
      <c r="H54" s="40" t="str">
        <f aca="false">IF(OR(B54="",B$5&lt;&gt;""),"",F54+G54)</f>
        <v/>
      </c>
      <c r="I54" s="41" t="str">
        <f aca="false">IF(OR(B54="",B$5&lt;&gt;""),"",I53-F54)</f>
        <v/>
      </c>
    </row>
    <row r="55" customFormat="false" ht="15.75" hidden="true" customHeight="false" outlineLevel="0" collapsed="false">
      <c r="B55" s="37" t="str">
        <f aca="false">IF(OR(B54="",B$5&lt;&gt;""),"",IF(B54+1&gt;Eingabeseite!D$12,"",B54+1))</f>
        <v/>
      </c>
      <c r="C55" s="38" t="str">
        <f aca="false">IF(OR(B55="",B$5&lt;&gt;""),"",IF(MONTH(E54)+Eingabeseite!E$16&gt;12,MONTH(E54)+Eingabeseite!E$16-12,MONTH(E54)+Eingabeseite!E$16))</f>
        <v/>
      </c>
      <c r="D55" s="38" t="str">
        <f aca="false">IF(OR(B55="",B$5&lt;&gt;""),"",IF(MONTH(E54)+Eingabeseite!E$16&gt;12,YEAR(E54)+1,YEAR(E54)))</f>
        <v/>
      </c>
      <c r="E55" s="39" t="str">
        <f aca="false">IF(OR(B55="",B$5&lt;&gt;""),"",DATE(D55,C55,1))</f>
        <v/>
      </c>
      <c r="F55" s="40" t="str">
        <f aca="false">IF(OR(B55="",B$5&lt;&gt;""),"",Eingabeseite!D$8/Eingabeseite!D$12)</f>
        <v/>
      </c>
      <c r="G55" s="40" t="str">
        <f aca="false">IF(OR(B55="",B$5&lt;&gt;""),"",I54*Eingabeseite!D$22/Eingabeseite!E$15)</f>
        <v/>
      </c>
      <c r="H55" s="40" t="str">
        <f aca="false">IF(OR(B55="",B$5&lt;&gt;""),"",F55+G55)</f>
        <v/>
      </c>
      <c r="I55" s="41" t="str">
        <f aca="false">IF(OR(B55="",B$5&lt;&gt;""),"",I54-F55)</f>
        <v/>
      </c>
    </row>
    <row r="56" customFormat="false" ht="15.75" hidden="true" customHeight="false" outlineLevel="0" collapsed="false">
      <c r="B56" s="37" t="str">
        <f aca="false">IF(OR(B55="",B$5&lt;&gt;""),"",IF(B55+1&gt;Eingabeseite!D$12,"",B55+1))</f>
        <v/>
      </c>
      <c r="C56" s="38" t="str">
        <f aca="false">IF(OR(B56="",B$5&lt;&gt;""),"",IF(MONTH(E55)+Eingabeseite!E$16&gt;12,MONTH(E55)+Eingabeseite!E$16-12,MONTH(E55)+Eingabeseite!E$16))</f>
        <v/>
      </c>
      <c r="D56" s="38" t="str">
        <f aca="false">IF(OR(B56="",B$5&lt;&gt;""),"",IF(MONTH(E55)+Eingabeseite!E$16&gt;12,YEAR(E55)+1,YEAR(E55)))</f>
        <v/>
      </c>
      <c r="E56" s="39" t="str">
        <f aca="false">IF(OR(B56="",B$5&lt;&gt;""),"",DATE(D56,C56,1))</f>
        <v/>
      </c>
      <c r="F56" s="40" t="str">
        <f aca="false">IF(OR(B56="",B$5&lt;&gt;""),"",Eingabeseite!D$8/Eingabeseite!D$12)</f>
        <v/>
      </c>
      <c r="G56" s="40" t="str">
        <f aca="false">IF(OR(B56="",B$5&lt;&gt;""),"",I55*Eingabeseite!D$22/Eingabeseite!E$15)</f>
        <v/>
      </c>
      <c r="H56" s="40" t="str">
        <f aca="false">IF(OR(B56="",B$5&lt;&gt;""),"",F56+G56)</f>
        <v/>
      </c>
      <c r="I56" s="41" t="str">
        <f aca="false">IF(OR(B56="",B$5&lt;&gt;""),"",I55-F56)</f>
        <v/>
      </c>
    </row>
    <row r="57" customFormat="false" ht="15.75" hidden="true" customHeight="false" outlineLevel="0" collapsed="false">
      <c r="B57" s="37" t="str">
        <f aca="false">IF(OR(B56="",B$5&lt;&gt;""),"",IF(B56+1&gt;Eingabeseite!D$12,"",B56+1))</f>
        <v/>
      </c>
      <c r="C57" s="38" t="str">
        <f aca="false">IF(OR(B57="",B$5&lt;&gt;""),"",IF(MONTH(E56)+Eingabeseite!E$16&gt;12,MONTH(E56)+Eingabeseite!E$16-12,MONTH(E56)+Eingabeseite!E$16))</f>
        <v/>
      </c>
      <c r="D57" s="38" t="str">
        <f aca="false">IF(OR(B57="",B$5&lt;&gt;""),"",IF(MONTH(E56)+Eingabeseite!E$16&gt;12,YEAR(E56)+1,YEAR(E56)))</f>
        <v/>
      </c>
      <c r="E57" s="39" t="str">
        <f aca="false">IF(OR(B57="",B$5&lt;&gt;""),"",DATE(D57,C57,1))</f>
        <v/>
      </c>
      <c r="F57" s="40" t="str">
        <f aca="false">IF(OR(B57="",B$5&lt;&gt;""),"",Eingabeseite!D$8/Eingabeseite!D$12)</f>
        <v/>
      </c>
      <c r="G57" s="40" t="str">
        <f aca="false">IF(OR(B57="",B$5&lt;&gt;""),"",I56*Eingabeseite!D$22/Eingabeseite!E$15)</f>
        <v/>
      </c>
      <c r="H57" s="40" t="str">
        <f aca="false">IF(OR(B57="",B$5&lt;&gt;""),"",F57+G57)</f>
        <v/>
      </c>
      <c r="I57" s="41" t="str">
        <f aca="false">IF(OR(B57="",B$5&lt;&gt;""),"",I56-F57)</f>
        <v/>
      </c>
    </row>
    <row r="58" customFormat="false" ht="15.75" hidden="true" customHeight="false" outlineLevel="0" collapsed="false">
      <c r="B58" s="37" t="str">
        <f aca="false">IF(OR(B57="",B$5&lt;&gt;""),"",IF(B57+1&gt;Eingabeseite!D$12,"",B57+1))</f>
        <v/>
      </c>
      <c r="C58" s="38" t="str">
        <f aca="false">IF(OR(B58="",B$5&lt;&gt;""),"",IF(MONTH(E57)+Eingabeseite!E$16&gt;12,MONTH(E57)+Eingabeseite!E$16-12,MONTH(E57)+Eingabeseite!E$16))</f>
        <v/>
      </c>
      <c r="D58" s="38" t="str">
        <f aca="false">IF(OR(B58="",B$5&lt;&gt;""),"",IF(MONTH(E57)+Eingabeseite!E$16&gt;12,YEAR(E57)+1,YEAR(E57)))</f>
        <v/>
      </c>
      <c r="E58" s="39" t="str">
        <f aca="false">IF(OR(B58="",B$5&lt;&gt;""),"",DATE(D58,C58,1))</f>
        <v/>
      </c>
      <c r="F58" s="40" t="str">
        <f aca="false">IF(OR(B58="",B$5&lt;&gt;""),"",Eingabeseite!D$8/Eingabeseite!D$12)</f>
        <v/>
      </c>
      <c r="G58" s="40" t="str">
        <f aca="false">IF(OR(B58="",B$5&lt;&gt;""),"",I57*Eingabeseite!D$22/Eingabeseite!E$15)</f>
        <v/>
      </c>
      <c r="H58" s="40" t="str">
        <f aca="false">IF(OR(B58="",B$5&lt;&gt;""),"",F58+G58)</f>
        <v/>
      </c>
      <c r="I58" s="41" t="str">
        <f aca="false">IF(OR(B58="",B$5&lt;&gt;""),"",I57-F58)</f>
        <v/>
      </c>
    </row>
    <row r="59" customFormat="false" ht="15.75" hidden="true" customHeight="false" outlineLevel="0" collapsed="false">
      <c r="B59" s="37" t="str">
        <f aca="false">IF(OR(B58="",B$5&lt;&gt;""),"",IF(B58+1&gt;Eingabeseite!D$12,"",B58+1))</f>
        <v/>
      </c>
      <c r="C59" s="38" t="str">
        <f aca="false">IF(OR(B59="",B$5&lt;&gt;""),"",IF(MONTH(E58)+Eingabeseite!E$16&gt;12,MONTH(E58)+Eingabeseite!E$16-12,MONTH(E58)+Eingabeseite!E$16))</f>
        <v/>
      </c>
      <c r="D59" s="38" t="str">
        <f aca="false">IF(OR(B59="",B$5&lt;&gt;""),"",IF(MONTH(E58)+Eingabeseite!E$16&gt;12,YEAR(E58)+1,YEAR(E58)))</f>
        <v/>
      </c>
      <c r="E59" s="39" t="str">
        <f aca="false">IF(OR(B59="",B$5&lt;&gt;""),"",DATE(D59,C59,1))</f>
        <v/>
      </c>
      <c r="F59" s="40" t="str">
        <f aca="false">IF(OR(B59="",B$5&lt;&gt;""),"",Eingabeseite!D$8/Eingabeseite!D$12)</f>
        <v/>
      </c>
      <c r="G59" s="40" t="str">
        <f aca="false">IF(OR(B59="",B$5&lt;&gt;""),"",I58*Eingabeseite!D$22/Eingabeseite!E$15)</f>
        <v/>
      </c>
      <c r="H59" s="40" t="str">
        <f aca="false">IF(OR(B59="",B$5&lt;&gt;""),"",F59+G59)</f>
        <v/>
      </c>
      <c r="I59" s="41" t="str">
        <f aca="false">IF(OR(B59="",B$5&lt;&gt;""),"",I58-F59)</f>
        <v/>
      </c>
    </row>
    <row r="60" customFormat="false" ht="15.75" hidden="true" customHeight="false" outlineLevel="0" collapsed="false">
      <c r="B60" s="37" t="str">
        <f aca="false">IF(OR(B59="",B$5&lt;&gt;""),"",IF(B59+1&gt;Eingabeseite!D$12,"",B59+1))</f>
        <v/>
      </c>
      <c r="C60" s="38" t="str">
        <f aca="false">IF(OR(B60="",B$5&lt;&gt;""),"",IF(MONTH(E59)+Eingabeseite!E$16&gt;12,MONTH(E59)+Eingabeseite!E$16-12,MONTH(E59)+Eingabeseite!E$16))</f>
        <v/>
      </c>
      <c r="D60" s="38" t="str">
        <f aca="false">IF(OR(B60="",B$5&lt;&gt;""),"",IF(MONTH(E59)+Eingabeseite!E$16&gt;12,YEAR(E59)+1,YEAR(E59)))</f>
        <v/>
      </c>
      <c r="E60" s="39" t="str">
        <f aca="false">IF(OR(B60="",B$5&lt;&gt;""),"",DATE(D60,C60,1))</f>
        <v/>
      </c>
      <c r="F60" s="40" t="str">
        <f aca="false">IF(OR(B60="",B$5&lt;&gt;""),"",Eingabeseite!D$8/Eingabeseite!D$12)</f>
        <v/>
      </c>
      <c r="G60" s="40" t="str">
        <f aca="false">IF(OR(B60="",B$5&lt;&gt;""),"",I59*Eingabeseite!D$22/Eingabeseite!E$15)</f>
        <v/>
      </c>
      <c r="H60" s="40" t="str">
        <f aca="false">IF(OR(B60="",B$5&lt;&gt;""),"",F60+G60)</f>
        <v/>
      </c>
      <c r="I60" s="41" t="str">
        <f aca="false">IF(OR(B60="",B$5&lt;&gt;""),"",I59-F60)</f>
        <v/>
      </c>
    </row>
    <row r="61" customFormat="false" ht="15.75" hidden="true" customHeight="false" outlineLevel="0" collapsed="false">
      <c r="B61" s="37" t="str">
        <f aca="false">IF(OR(B60="",B$5&lt;&gt;""),"",IF(B60+1&gt;Eingabeseite!D$12,"",B60+1))</f>
        <v/>
      </c>
      <c r="C61" s="38" t="str">
        <f aca="false">IF(OR(B61="",B$5&lt;&gt;""),"",IF(MONTH(E60)+Eingabeseite!E$16&gt;12,MONTH(E60)+Eingabeseite!E$16-12,MONTH(E60)+Eingabeseite!E$16))</f>
        <v/>
      </c>
      <c r="D61" s="38" t="str">
        <f aca="false">IF(OR(B61="",B$5&lt;&gt;""),"",IF(MONTH(E60)+Eingabeseite!E$16&gt;12,YEAR(E60)+1,YEAR(E60)))</f>
        <v/>
      </c>
      <c r="E61" s="39" t="str">
        <f aca="false">IF(OR(B61="",B$5&lt;&gt;""),"",DATE(D61,C61,1))</f>
        <v/>
      </c>
      <c r="F61" s="40" t="str">
        <f aca="false">IF(OR(B61="",B$5&lt;&gt;""),"",Eingabeseite!D$8/Eingabeseite!D$12)</f>
        <v/>
      </c>
      <c r="G61" s="40" t="str">
        <f aca="false">IF(OR(B61="",B$5&lt;&gt;""),"",I60*Eingabeseite!D$22/Eingabeseite!E$15)</f>
        <v/>
      </c>
      <c r="H61" s="40" t="str">
        <f aca="false">IF(OR(B61="",B$5&lt;&gt;""),"",F61+G61)</f>
        <v/>
      </c>
      <c r="I61" s="41" t="str">
        <f aca="false">IF(OR(B61="",B$5&lt;&gt;""),"",I60-F61)</f>
        <v/>
      </c>
    </row>
    <row r="62" customFormat="false" ht="15.75" hidden="true" customHeight="false" outlineLevel="0" collapsed="false">
      <c r="B62" s="37" t="str">
        <f aca="false">IF(OR(B61="",B$5&lt;&gt;""),"",IF(B61+1&gt;Eingabeseite!D$12,"",B61+1))</f>
        <v/>
      </c>
      <c r="C62" s="38" t="str">
        <f aca="false">IF(OR(B62="",B$5&lt;&gt;""),"",IF(MONTH(E61)+Eingabeseite!E$16&gt;12,MONTH(E61)+Eingabeseite!E$16-12,MONTH(E61)+Eingabeseite!E$16))</f>
        <v/>
      </c>
      <c r="D62" s="38" t="str">
        <f aca="false">IF(OR(B62="",B$5&lt;&gt;""),"",IF(MONTH(E61)+Eingabeseite!E$16&gt;12,YEAR(E61)+1,YEAR(E61)))</f>
        <v/>
      </c>
      <c r="E62" s="39" t="str">
        <f aca="false">IF(OR(B62="",B$5&lt;&gt;""),"",DATE(D62,C62,1))</f>
        <v/>
      </c>
      <c r="F62" s="40" t="str">
        <f aca="false">IF(OR(B62="",B$5&lt;&gt;""),"",Eingabeseite!D$8/Eingabeseite!D$12)</f>
        <v/>
      </c>
      <c r="G62" s="40" t="str">
        <f aca="false">IF(OR(B62="",B$5&lt;&gt;""),"",I61*Eingabeseite!D$22/Eingabeseite!E$15)</f>
        <v/>
      </c>
      <c r="H62" s="40" t="str">
        <f aca="false">IF(OR(B62="",B$5&lt;&gt;""),"",F62+G62)</f>
        <v/>
      </c>
      <c r="I62" s="41" t="str">
        <f aca="false">IF(OR(B62="",B$5&lt;&gt;""),"",I61-F62)</f>
        <v/>
      </c>
    </row>
    <row r="63" customFormat="false" ht="15.75" hidden="true" customHeight="false" outlineLevel="0" collapsed="false">
      <c r="B63" s="37" t="str">
        <f aca="false">IF(OR(B62="",B$5&lt;&gt;""),"",IF(B62+1&gt;Eingabeseite!D$12,"",B62+1))</f>
        <v/>
      </c>
      <c r="C63" s="38" t="str">
        <f aca="false">IF(OR(B63="",B$5&lt;&gt;""),"",IF(MONTH(E62)+Eingabeseite!E$16&gt;12,MONTH(E62)+Eingabeseite!E$16-12,MONTH(E62)+Eingabeseite!E$16))</f>
        <v/>
      </c>
      <c r="D63" s="38" t="str">
        <f aca="false">IF(OR(B63="",B$5&lt;&gt;""),"",IF(MONTH(E62)+Eingabeseite!E$16&gt;12,YEAR(E62)+1,YEAR(E62)))</f>
        <v/>
      </c>
      <c r="E63" s="39" t="str">
        <f aca="false">IF(OR(B63="",B$5&lt;&gt;""),"",DATE(D63,C63,1))</f>
        <v/>
      </c>
      <c r="F63" s="40" t="str">
        <f aca="false">IF(OR(B63="",B$5&lt;&gt;""),"",Eingabeseite!D$8/Eingabeseite!D$12)</f>
        <v/>
      </c>
      <c r="G63" s="40" t="str">
        <f aca="false">IF(OR(B63="",B$5&lt;&gt;""),"",I62*Eingabeseite!D$22/Eingabeseite!E$15)</f>
        <v/>
      </c>
      <c r="H63" s="40" t="str">
        <f aca="false">IF(OR(B63="",B$5&lt;&gt;""),"",F63+G63)</f>
        <v/>
      </c>
      <c r="I63" s="41" t="str">
        <f aca="false">IF(OR(B63="",B$5&lt;&gt;""),"",I62-F63)</f>
        <v/>
      </c>
    </row>
    <row r="64" customFormat="false" ht="15.75" hidden="true" customHeight="false" outlineLevel="0" collapsed="false">
      <c r="B64" s="37" t="str">
        <f aca="false">IF(OR(B63="",B$5&lt;&gt;""),"",IF(B63+1&gt;Eingabeseite!D$12,"",B63+1))</f>
        <v/>
      </c>
      <c r="C64" s="38" t="str">
        <f aca="false">IF(OR(B64="",B$5&lt;&gt;""),"",IF(MONTH(E63)+Eingabeseite!E$16&gt;12,MONTH(E63)+Eingabeseite!E$16-12,MONTH(E63)+Eingabeseite!E$16))</f>
        <v/>
      </c>
      <c r="D64" s="38" t="str">
        <f aca="false">IF(OR(B64="",B$5&lt;&gt;""),"",IF(MONTH(E63)+Eingabeseite!E$16&gt;12,YEAR(E63)+1,YEAR(E63)))</f>
        <v/>
      </c>
      <c r="E64" s="39" t="str">
        <f aca="false">IF(OR(B64="",B$5&lt;&gt;""),"",DATE(D64,C64,1))</f>
        <v/>
      </c>
      <c r="F64" s="40" t="str">
        <f aca="false">IF(OR(B64="",B$5&lt;&gt;""),"",Eingabeseite!D$8/Eingabeseite!D$12)</f>
        <v/>
      </c>
      <c r="G64" s="40" t="str">
        <f aca="false">IF(OR(B64="",B$5&lt;&gt;""),"",I63*Eingabeseite!D$22/Eingabeseite!E$15)</f>
        <v/>
      </c>
      <c r="H64" s="40" t="str">
        <f aca="false">IF(OR(B64="",B$5&lt;&gt;""),"",F64+G64)</f>
        <v/>
      </c>
      <c r="I64" s="41" t="str">
        <f aca="false">IF(OR(B64="",B$5&lt;&gt;""),"",I63-F64)</f>
        <v/>
      </c>
    </row>
    <row r="65" customFormat="false" ht="15.75" hidden="true" customHeight="false" outlineLevel="0" collapsed="false">
      <c r="B65" s="37" t="str">
        <f aca="false">IF(OR(B64="",B$5&lt;&gt;""),"",IF(B64+1&gt;Eingabeseite!D$12,"",B64+1))</f>
        <v/>
      </c>
      <c r="C65" s="38" t="str">
        <f aca="false">IF(OR(B65="",B$5&lt;&gt;""),"",IF(MONTH(E64)+Eingabeseite!E$16&gt;12,MONTH(E64)+Eingabeseite!E$16-12,MONTH(E64)+Eingabeseite!E$16))</f>
        <v/>
      </c>
      <c r="D65" s="38" t="str">
        <f aca="false">IF(OR(B65="",B$5&lt;&gt;""),"",IF(MONTH(E64)+Eingabeseite!E$16&gt;12,YEAR(E64)+1,YEAR(E64)))</f>
        <v/>
      </c>
      <c r="E65" s="39" t="str">
        <f aca="false">IF(OR(B65="",B$5&lt;&gt;""),"",DATE(D65,C65,1))</f>
        <v/>
      </c>
      <c r="F65" s="40" t="str">
        <f aca="false">IF(OR(B65="",B$5&lt;&gt;""),"",Eingabeseite!D$8/Eingabeseite!D$12)</f>
        <v/>
      </c>
      <c r="G65" s="40" t="str">
        <f aca="false">IF(OR(B65="",B$5&lt;&gt;""),"",I64*Eingabeseite!D$22/Eingabeseite!E$15)</f>
        <v/>
      </c>
      <c r="H65" s="40" t="str">
        <f aca="false">IF(OR(B65="",B$5&lt;&gt;""),"",F65+G65)</f>
        <v/>
      </c>
      <c r="I65" s="41" t="str">
        <f aca="false">IF(OR(B65="",B$5&lt;&gt;""),"",I64-F65)</f>
        <v/>
      </c>
    </row>
    <row r="66" customFormat="false" ht="15.75" hidden="true" customHeight="false" outlineLevel="0" collapsed="false">
      <c r="B66" s="37" t="str">
        <f aca="false">IF(OR(B65="",B$5&lt;&gt;""),"",IF(B65+1&gt;Eingabeseite!D$12,"",B65+1))</f>
        <v/>
      </c>
      <c r="C66" s="38" t="str">
        <f aca="false">IF(OR(B66="",B$5&lt;&gt;""),"",IF(MONTH(E65)+Eingabeseite!E$16&gt;12,MONTH(E65)+Eingabeseite!E$16-12,MONTH(E65)+Eingabeseite!E$16))</f>
        <v/>
      </c>
      <c r="D66" s="38" t="str">
        <f aca="false">IF(OR(B66="",B$5&lt;&gt;""),"",IF(MONTH(E65)+Eingabeseite!E$16&gt;12,YEAR(E65)+1,YEAR(E65)))</f>
        <v/>
      </c>
      <c r="E66" s="39" t="str">
        <f aca="false">IF(OR(B66="",B$5&lt;&gt;""),"",DATE(D66,C66,1))</f>
        <v/>
      </c>
      <c r="F66" s="40" t="str">
        <f aca="false">IF(OR(B66="",B$5&lt;&gt;""),"",Eingabeseite!D$8/Eingabeseite!D$12)</f>
        <v/>
      </c>
      <c r="G66" s="40" t="str">
        <f aca="false">IF(OR(B66="",B$5&lt;&gt;""),"",I65*Eingabeseite!D$22/Eingabeseite!E$15)</f>
        <v/>
      </c>
      <c r="H66" s="40" t="str">
        <f aca="false">IF(OR(B66="",B$5&lt;&gt;""),"",F66+G66)</f>
        <v/>
      </c>
      <c r="I66" s="41" t="str">
        <f aca="false">IF(OR(B66="",B$5&lt;&gt;""),"",I65-F66)</f>
        <v/>
      </c>
    </row>
    <row r="67" customFormat="false" ht="15.75" hidden="true" customHeight="false" outlineLevel="0" collapsed="false">
      <c r="B67" s="37" t="str">
        <f aca="false">IF(OR(B66="",B$5&lt;&gt;""),"",IF(B66+1&gt;Eingabeseite!D$12,"",B66+1))</f>
        <v/>
      </c>
      <c r="C67" s="38" t="str">
        <f aca="false">IF(OR(B67="",B$5&lt;&gt;""),"",IF(MONTH(E66)+Eingabeseite!E$16&gt;12,MONTH(E66)+Eingabeseite!E$16-12,MONTH(E66)+Eingabeseite!E$16))</f>
        <v/>
      </c>
      <c r="D67" s="38" t="str">
        <f aca="false">IF(OR(B67="",B$5&lt;&gt;""),"",IF(MONTH(E66)+Eingabeseite!E$16&gt;12,YEAR(E66)+1,YEAR(E66)))</f>
        <v/>
      </c>
      <c r="E67" s="39" t="str">
        <f aca="false">IF(OR(B67="",B$5&lt;&gt;""),"",DATE(D67,C67,1))</f>
        <v/>
      </c>
      <c r="F67" s="40" t="str">
        <f aca="false">IF(OR(B67="",B$5&lt;&gt;""),"",Eingabeseite!D$8/Eingabeseite!D$12)</f>
        <v/>
      </c>
      <c r="G67" s="40" t="str">
        <f aca="false">IF(OR(B67="",B$5&lt;&gt;""),"",I66*Eingabeseite!D$22/Eingabeseite!E$15)</f>
        <v/>
      </c>
      <c r="H67" s="40" t="str">
        <f aca="false">IF(OR(B67="",B$5&lt;&gt;""),"",F67+G67)</f>
        <v/>
      </c>
      <c r="I67" s="41" t="str">
        <f aca="false">IF(OR(B67="",B$5&lt;&gt;""),"",I66-F67)</f>
        <v/>
      </c>
    </row>
    <row r="68" customFormat="false" ht="15.75" hidden="true" customHeight="false" outlineLevel="0" collapsed="false">
      <c r="B68" s="37" t="str">
        <f aca="false">IF(OR(B67="",B$5&lt;&gt;""),"",IF(B67+1&gt;Eingabeseite!D$12,"",B67+1))</f>
        <v/>
      </c>
      <c r="C68" s="38" t="str">
        <f aca="false">IF(OR(B68="",B$5&lt;&gt;""),"",IF(MONTH(E67)+Eingabeseite!E$16&gt;12,MONTH(E67)+Eingabeseite!E$16-12,MONTH(E67)+Eingabeseite!E$16))</f>
        <v/>
      </c>
      <c r="D68" s="38" t="str">
        <f aca="false">IF(OR(B68="",B$5&lt;&gt;""),"",IF(MONTH(E67)+Eingabeseite!E$16&gt;12,YEAR(E67)+1,YEAR(E67)))</f>
        <v/>
      </c>
      <c r="E68" s="39" t="str">
        <f aca="false">IF(OR(B68="",B$5&lt;&gt;""),"",DATE(D68,C68,1))</f>
        <v/>
      </c>
      <c r="F68" s="40" t="str">
        <f aca="false">IF(OR(B68="",B$5&lt;&gt;""),"",Eingabeseite!D$8/Eingabeseite!D$12)</f>
        <v/>
      </c>
      <c r="G68" s="40" t="str">
        <f aca="false">IF(OR(B68="",B$5&lt;&gt;""),"",I67*Eingabeseite!D$22/Eingabeseite!E$15)</f>
        <v/>
      </c>
      <c r="H68" s="40" t="str">
        <f aca="false">IF(OR(B68="",B$5&lt;&gt;""),"",F68+G68)</f>
        <v/>
      </c>
      <c r="I68" s="41" t="str">
        <f aca="false">IF(OR(B68="",B$5&lt;&gt;""),"",I67-F68)</f>
        <v/>
      </c>
    </row>
    <row r="69" customFormat="false" ht="15.75" hidden="true" customHeight="false" outlineLevel="0" collapsed="false">
      <c r="B69" s="37" t="str">
        <f aca="false">IF(OR(B68="",B$5&lt;&gt;""),"",IF(B68+1&gt;Eingabeseite!D$12,"",B68+1))</f>
        <v/>
      </c>
      <c r="C69" s="38" t="str">
        <f aca="false">IF(OR(B69="",B$5&lt;&gt;""),"",IF(MONTH(E68)+Eingabeseite!E$16&gt;12,MONTH(E68)+Eingabeseite!E$16-12,MONTH(E68)+Eingabeseite!E$16))</f>
        <v/>
      </c>
      <c r="D69" s="38" t="str">
        <f aca="false">IF(OR(B69="",B$5&lt;&gt;""),"",IF(MONTH(E68)+Eingabeseite!E$16&gt;12,YEAR(E68)+1,YEAR(E68)))</f>
        <v/>
      </c>
      <c r="E69" s="39" t="str">
        <f aca="false">IF(OR(B69="",B$5&lt;&gt;""),"",DATE(D69,C69,1))</f>
        <v/>
      </c>
      <c r="F69" s="40" t="str">
        <f aca="false">IF(OR(B69="",B$5&lt;&gt;""),"",Eingabeseite!D$8/Eingabeseite!D$12)</f>
        <v/>
      </c>
      <c r="G69" s="40" t="str">
        <f aca="false">IF(OR(B69="",B$5&lt;&gt;""),"",I68*Eingabeseite!D$22/Eingabeseite!E$15)</f>
        <v/>
      </c>
      <c r="H69" s="40" t="str">
        <f aca="false">IF(OR(B69="",B$5&lt;&gt;""),"",F69+G69)</f>
        <v/>
      </c>
      <c r="I69" s="41" t="str">
        <f aca="false">IF(OR(B69="",B$5&lt;&gt;""),"",I68-F69)</f>
        <v/>
      </c>
    </row>
    <row r="70" customFormat="false" ht="15.75" hidden="true" customHeight="false" outlineLevel="0" collapsed="false">
      <c r="B70" s="37" t="str">
        <f aca="false">IF(OR(B69="",B$5&lt;&gt;""),"",IF(B69+1&gt;Eingabeseite!D$12,"",B69+1))</f>
        <v/>
      </c>
      <c r="C70" s="38" t="str">
        <f aca="false">IF(OR(B70="",B$5&lt;&gt;""),"",IF(MONTH(E69)+Eingabeseite!E$16&gt;12,MONTH(E69)+Eingabeseite!E$16-12,MONTH(E69)+Eingabeseite!E$16))</f>
        <v/>
      </c>
      <c r="D70" s="38" t="str">
        <f aca="false">IF(OR(B70="",B$5&lt;&gt;""),"",IF(MONTH(E69)+Eingabeseite!E$16&gt;12,YEAR(E69)+1,YEAR(E69)))</f>
        <v/>
      </c>
      <c r="E70" s="39" t="str">
        <f aca="false">IF(OR(B70="",B$5&lt;&gt;""),"",DATE(D70,C70,1))</f>
        <v/>
      </c>
      <c r="F70" s="40" t="str">
        <f aca="false">IF(OR(B70="",B$5&lt;&gt;""),"",Eingabeseite!D$8/Eingabeseite!D$12)</f>
        <v/>
      </c>
      <c r="G70" s="40" t="str">
        <f aca="false">IF(OR(B70="",B$5&lt;&gt;""),"",I69*Eingabeseite!D$22/Eingabeseite!E$15)</f>
        <v/>
      </c>
      <c r="H70" s="40" t="str">
        <f aca="false">IF(OR(B70="",B$5&lt;&gt;""),"",F70+G70)</f>
        <v/>
      </c>
      <c r="I70" s="41" t="str">
        <f aca="false">IF(OR(B70="",B$5&lt;&gt;""),"",I69-F70)</f>
        <v/>
      </c>
    </row>
    <row r="71" customFormat="false" ht="15.75" hidden="true" customHeight="false" outlineLevel="0" collapsed="false">
      <c r="B71" s="37" t="str">
        <f aca="false">IF(OR(B70="",B$5&lt;&gt;""),"",IF(B70+1&gt;Eingabeseite!D$12,"",B70+1))</f>
        <v/>
      </c>
      <c r="C71" s="38" t="str">
        <f aca="false">IF(OR(B71="",B$5&lt;&gt;""),"",IF(MONTH(E70)+Eingabeseite!E$16&gt;12,MONTH(E70)+Eingabeseite!E$16-12,MONTH(E70)+Eingabeseite!E$16))</f>
        <v/>
      </c>
      <c r="D71" s="38" t="str">
        <f aca="false">IF(OR(B71="",B$5&lt;&gt;""),"",IF(MONTH(E70)+Eingabeseite!E$16&gt;12,YEAR(E70)+1,YEAR(E70)))</f>
        <v/>
      </c>
      <c r="E71" s="39" t="str">
        <f aca="false">IF(OR(B71="",B$5&lt;&gt;""),"",DATE(D71,C71,1))</f>
        <v/>
      </c>
      <c r="F71" s="40" t="str">
        <f aca="false">IF(OR(B71="",B$5&lt;&gt;""),"",Eingabeseite!D$8/Eingabeseite!D$12)</f>
        <v/>
      </c>
      <c r="G71" s="40" t="str">
        <f aca="false">IF(OR(B71="",B$5&lt;&gt;""),"",I70*Eingabeseite!D$22/Eingabeseite!E$15)</f>
        <v/>
      </c>
      <c r="H71" s="40" t="str">
        <f aca="false">IF(OR(B71="",B$5&lt;&gt;""),"",F71+G71)</f>
        <v/>
      </c>
      <c r="I71" s="41" t="str">
        <f aca="false">IF(OR(B71="",B$5&lt;&gt;""),"",I70-F71)</f>
        <v/>
      </c>
    </row>
    <row r="72" customFormat="false" ht="15.75" hidden="true" customHeight="false" outlineLevel="0" collapsed="false">
      <c r="B72" s="37" t="str">
        <f aca="false">IF(OR(B71="",B$5&lt;&gt;""),"",IF(B71+1&gt;Eingabeseite!D$12,"",B71+1))</f>
        <v/>
      </c>
      <c r="C72" s="38" t="str">
        <f aca="false">IF(OR(B72="",B$5&lt;&gt;""),"",IF(MONTH(E71)+Eingabeseite!E$16&gt;12,MONTH(E71)+Eingabeseite!E$16-12,MONTH(E71)+Eingabeseite!E$16))</f>
        <v/>
      </c>
      <c r="D72" s="38" t="str">
        <f aca="false">IF(OR(B72="",B$5&lt;&gt;""),"",IF(MONTH(E71)+Eingabeseite!E$16&gt;12,YEAR(E71)+1,YEAR(E71)))</f>
        <v/>
      </c>
      <c r="E72" s="39" t="str">
        <f aca="false">IF(OR(B72="",B$5&lt;&gt;""),"",DATE(D72,C72,1))</f>
        <v/>
      </c>
      <c r="F72" s="40" t="str">
        <f aca="false">IF(OR(B72="",B$5&lt;&gt;""),"",Eingabeseite!D$8/Eingabeseite!D$12)</f>
        <v/>
      </c>
      <c r="G72" s="40" t="str">
        <f aca="false">IF(OR(B72="",B$5&lt;&gt;""),"",I71*Eingabeseite!D$22/Eingabeseite!E$15)</f>
        <v/>
      </c>
      <c r="H72" s="40" t="str">
        <f aca="false">IF(OR(B72="",B$5&lt;&gt;""),"",F72+G72)</f>
        <v/>
      </c>
      <c r="I72" s="41" t="str">
        <f aca="false">IF(OR(B72="",B$5&lt;&gt;""),"",I71-F72)</f>
        <v/>
      </c>
    </row>
    <row r="73" customFormat="false" ht="15.75" hidden="true" customHeight="false" outlineLevel="0" collapsed="false">
      <c r="B73" s="37" t="str">
        <f aca="false">IF(OR(B72="",B$5&lt;&gt;""),"",IF(B72+1&gt;Eingabeseite!D$12,"",B72+1))</f>
        <v/>
      </c>
      <c r="C73" s="38" t="str">
        <f aca="false">IF(OR(B73="",B$5&lt;&gt;""),"",IF(MONTH(E72)+Eingabeseite!E$16&gt;12,MONTH(E72)+Eingabeseite!E$16-12,MONTH(E72)+Eingabeseite!E$16))</f>
        <v/>
      </c>
      <c r="D73" s="38" t="str">
        <f aca="false">IF(OR(B73="",B$5&lt;&gt;""),"",IF(MONTH(E72)+Eingabeseite!E$16&gt;12,YEAR(E72)+1,YEAR(E72)))</f>
        <v/>
      </c>
      <c r="E73" s="39" t="str">
        <f aca="false">IF(OR(B73="",B$5&lt;&gt;""),"",DATE(D73,C73,1))</f>
        <v/>
      </c>
      <c r="F73" s="40" t="str">
        <f aca="false">IF(OR(B73="",B$5&lt;&gt;""),"",Eingabeseite!D$8/Eingabeseite!D$12)</f>
        <v/>
      </c>
      <c r="G73" s="40" t="str">
        <f aca="false">IF(OR(B73="",B$5&lt;&gt;""),"",I72*Eingabeseite!D$22/Eingabeseite!E$15)</f>
        <v/>
      </c>
      <c r="H73" s="40" t="str">
        <f aca="false">IF(OR(B73="",B$5&lt;&gt;""),"",F73+G73)</f>
        <v/>
      </c>
      <c r="I73" s="41" t="str">
        <f aca="false">IF(OR(B73="",B$5&lt;&gt;""),"",I72-F73)</f>
        <v/>
      </c>
    </row>
    <row r="74" customFormat="false" ht="15.75" hidden="true" customHeight="false" outlineLevel="0" collapsed="false">
      <c r="B74" s="37" t="str">
        <f aca="false">IF(OR(B73="",B$5&lt;&gt;""),"",IF(B73+1&gt;Eingabeseite!D$12,"",B73+1))</f>
        <v/>
      </c>
      <c r="C74" s="38" t="str">
        <f aca="false">IF(OR(B74="",B$5&lt;&gt;""),"",IF(MONTH(E73)+Eingabeseite!E$16&gt;12,MONTH(E73)+Eingabeseite!E$16-12,MONTH(E73)+Eingabeseite!E$16))</f>
        <v/>
      </c>
      <c r="D74" s="38" t="str">
        <f aca="false">IF(OR(B74="",B$5&lt;&gt;""),"",IF(MONTH(E73)+Eingabeseite!E$16&gt;12,YEAR(E73)+1,YEAR(E73)))</f>
        <v/>
      </c>
      <c r="E74" s="39" t="str">
        <f aca="false">IF(OR(B74="",B$5&lt;&gt;""),"",DATE(D74,C74,1))</f>
        <v/>
      </c>
      <c r="F74" s="40" t="str">
        <f aca="false">IF(OR(B74="",B$5&lt;&gt;""),"",Eingabeseite!D$8/Eingabeseite!D$12)</f>
        <v/>
      </c>
      <c r="G74" s="40" t="str">
        <f aca="false">IF(OR(B74="",B$5&lt;&gt;""),"",I73*Eingabeseite!D$22/Eingabeseite!E$15)</f>
        <v/>
      </c>
      <c r="H74" s="40" t="str">
        <f aca="false">IF(OR(B74="",B$5&lt;&gt;""),"",F74+G74)</f>
        <v/>
      </c>
      <c r="I74" s="41" t="str">
        <f aca="false">IF(OR(B74="",B$5&lt;&gt;""),"",I73-F74)</f>
        <v/>
      </c>
    </row>
    <row r="75" customFormat="false" ht="15.75" hidden="true" customHeight="false" outlineLevel="0" collapsed="false">
      <c r="B75" s="37" t="str">
        <f aca="false">IF(OR(B74="",B$5&lt;&gt;""),"",IF(B74+1&gt;Eingabeseite!D$12,"",B74+1))</f>
        <v/>
      </c>
      <c r="C75" s="38" t="str">
        <f aca="false">IF(OR(B75="",B$5&lt;&gt;""),"",IF(MONTH(E74)+Eingabeseite!E$16&gt;12,MONTH(E74)+Eingabeseite!E$16-12,MONTH(E74)+Eingabeseite!E$16))</f>
        <v/>
      </c>
      <c r="D75" s="38" t="str">
        <f aca="false">IF(OR(B75="",B$5&lt;&gt;""),"",IF(MONTH(E74)+Eingabeseite!E$16&gt;12,YEAR(E74)+1,YEAR(E74)))</f>
        <v/>
      </c>
      <c r="E75" s="39" t="str">
        <f aca="false">IF(OR(B75="",B$5&lt;&gt;""),"",DATE(D75,C75,1))</f>
        <v/>
      </c>
      <c r="F75" s="40" t="str">
        <f aca="false">IF(OR(B75="",B$5&lt;&gt;""),"",Eingabeseite!D$8/Eingabeseite!D$12)</f>
        <v/>
      </c>
      <c r="G75" s="40" t="str">
        <f aca="false">IF(OR(B75="",B$5&lt;&gt;""),"",I74*Eingabeseite!D$22/Eingabeseite!E$15)</f>
        <v/>
      </c>
      <c r="H75" s="40" t="str">
        <f aca="false">IF(OR(B75="",B$5&lt;&gt;""),"",F75+G75)</f>
        <v/>
      </c>
      <c r="I75" s="41" t="str">
        <f aca="false">IF(OR(B75="",B$5&lt;&gt;""),"",I74-F75)</f>
        <v/>
      </c>
    </row>
    <row r="76" customFormat="false" ht="15.75" hidden="true" customHeight="false" outlineLevel="0" collapsed="false">
      <c r="B76" s="37" t="str">
        <f aca="false">IF(OR(B75="",B$5&lt;&gt;""),"",IF(B75+1&gt;Eingabeseite!D$12,"",B75+1))</f>
        <v/>
      </c>
      <c r="C76" s="38" t="str">
        <f aca="false">IF(OR(B76="",B$5&lt;&gt;""),"",IF(MONTH(E75)+Eingabeseite!E$16&gt;12,MONTH(E75)+Eingabeseite!E$16-12,MONTH(E75)+Eingabeseite!E$16))</f>
        <v/>
      </c>
      <c r="D76" s="38" t="str">
        <f aca="false">IF(OR(B76="",B$5&lt;&gt;""),"",IF(MONTH(E75)+Eingabeseite!E$16&gt;12,YEAR(E75)+1,YEAR(E75)))</f>
        <v/>
      </c>
      <c r="E76" s="39" t="str">
        <f aca="false">IF(OR(B76="",B$5&lt;&gt;""),"",DATE(D76,C76,1))</f>
        <v/>
      </c>
      <c r="F76" s="40" t="str">
        <f aca="false">IF(OR(B76="",B$5&lt;&gt;""),"",Eingabeseite!D$8/Eingabeseite!D$12)</f>
        <v/>
      </c>
      <c r="G76" s="40" t="str">
        <f aca="false">IF(OR(B76="",B$5&lt;&gt;""),"",I75*Eingabeseite!D$22/Eingabeseite!E$15)</f>
        <v/>
      </c>
      <c r="H76" s="40" t="str">
        <f aca="false">IF(OR(B76="",B$5&lt;&gt;""),"",F76+G76)</f>
        <v/>
      </c>
      <c r="I76" s="41" t="str">
        <f aca="false">IF(OR(B76="",B$5&lt;&gt;""),"",I75-F76)</f>
        <v/>
      </c>
    </row>
    <row r="77" customFormat="false" ht="15.75" hidden="true" customHeight="false" outlineLevel="0" collapsed="false">
      <c r="B77" s="37" t="str">
        <f aca="false">IF(OR(B76="",B$5&lt;&gt;""),"",IF(B76+1&gt;Eingabeseite!D$12,"",B76+1))</f>
        <v/>
      </c>
      <c r="C77" s="38" t="str">
        <f aca="false">IF(OR(B77="",B$5&lt;&gt;""),"",IF(MONTH(E76)+Eingabeseite!E$16&gt;12,MONTH(E76)+Eingabeseite!E$16-12,MONTH(E76)+Eingabeseite!E$16))</f>
        <v/>
      </c>
      <c r="D77" s="38" t="str">
        <f aca="false">IF(OR(B77="",B$5&lt;&gt;""),"",IF(MONTH(E76)+Eingabeseite!E$16&gt;12,YEAR(E76)+1,YEAR(E76)))</f>
        <v/>
      </c>
      <c r="E77" s="39" t="str">
        <f aca="false">IF(OR(B77="",B$5&lt;&gt;""),"",DATE(D77,C77,1))</f>
        <v/>
      </c>
      <c r="F77" s="40" t="str">
        <f aca="false">IF(OR(B77="",B$5&lt;&gt;""),"",Eingabeseite!D$8/Eingabeseite!D$12)</f>
        <v/>
      </c>
      <c r="G77" s="40" t="str">
        <f aca="false">IF(OR(B77="",B$5&lt;&gt;""),"",I76*Eingabeseite!D$22/Eingabeseite!E$15)</f>
        <v/>
      </c>
      <c r="H77" s="40" t="str">
        <f aca="false">IF(OR(B77="",B$5&lt;&gt;""),"",F77+G77)</f>
        <v/>
      </c>
      <c r="I77" s="41" t="str">
        <f aca="false">IF(OR(B77="",B$5&lt;&gt;""),"",I76-F77)</f>
        <v/>
      </c>
    </row>
    <row r="78" customFormat="false" ht="15.75" hidden="true" customHeight="false" outlineLevel="0" collapsed="false">
      <c r="B78" s="37" t="str">
        <f aca="false">IF(OR(B77="",B$5&lt;&gt;""),"",IF(B77+1&gt;Eingabeseite!D$12,"",B77+1))</f>
        <v/>
      </c>
      <c r="C78" s="38" t="str">
        <f aca="false">IF(OR(B78="",B$5&lt;&gt;""),"",IF(MONTH(E77)+Eingabeseite!E$16&gt;12,MONTH(E77)+Eingabeseite!E$16-12,MONTH(E77)+Eingabeseite!E$16))</f>
        <v/>
      </c>
      <c r="D78" s="38" t="str">
        <f aca="false">IF(OR(B78="",B$5&lt;&gt;""),"",IF(MONTH(E77)+Eingabeseite!E$16&gt;12,YEAR(E77)+1,YEAR(E77)))</f>
        <v/>
      </c>
      <c r="E78" s="39" t="str">
        <f aca="false">IF(OR(B78="",B$5&lt;&gt;""),"",DATE(D78,C78,1))</f>
        <v/>
      </c>
      <c r="F78" s="40" t="str">
        <f aca="false">IF(OR(B78="",B$5&lt;&gt;""),"",Eingabeseite!D$8/Eingabeseite!D$12)</f>
        <v/>
      </c>
      <c r="G78" s="40" t="str">
        <f aca="false">IF(OR(B78="",B$5&lt;&gt;""),"",I77*Eingabeseite!D$22/Eingabeseite!E$15)</f>
        <v/>
      </c>
      <c r="H78" s="40" t="str">
        <f aca="false">IF(OR(B78="",B$5&lt;&gt;""),"",F78+G78)</f>
        <v/>
      </c>
      <c r="I78" s="41" t="str">
        <f aca="false">IF(OR(B78="",B$5&lt;&gt;""),"",I77-F78)</f>
        <v/>
      </c>
    </row>
    <row r="79" customFormat="false" ht="15.75" hidden="true" customHeight="false" outlineLevel="0" collapsed="false">
      <c r="B79" s="37" t="str">
        <f aca="false">IF(OR(B78="",B$5&lt;&gt;""),"",IF(B78+1&gt;Eingabeseite!D$12,"",B78+1))</f>
        <v/>
      </c>
      <c r="C79" s="38" t="str">
        <f aca="false">IF(OR(B79="",B$5&lt;&gt;""),"",IF(MONTH(E78)+Eingabeseite!E$16&gt;12,MONTH(E78)+Eingabeseite!E$16-12,MONTH(E78)+Eingabeseite!E$16))</f>
        <v/>
      </c>
      <c r="D79" s="38" t="str">
        <f aca="false">IF(OR(B79="",B$5&lt;&gt;""),"",IF(MONTH(E78)+Eingabeseite!E$16&gt;12,YEAR(E78)+1,YEAR(E78)))</f>
        <v/>
      </c>
      <c r="E79" s="39" t="str">
        <f aca="false">IF(OR(B79="",B$5&lt;&gt;""),"",DATE(D79,C79,1))</f>
        <v/>
      </c>
      <c r="F79" s="40" t="str">
        <f aca="false">IF(OR(B79="",B$5&lt;&gt;""),"",Eingabeseite!D$8/Eingabeseite!D$12)</f>
        <v/>
      </c>
      <c r="G79" s="40" t="str">
        <f aca="false">IF(OR(B79="",B$5&lt;&gt;""),"",I78*Eingabeseite!D$22/Eingabeseite!E$15)</f>
        <v/>
      </c>
      <c r="H79" s="40" t="str">
        <f aca="false">IF(OR(B79="",B$5&lt;&gt;""),"",F79+G79)</f>
        <v/>
      </c>
      <c r="I79" s="41" t="str">
        <f aca="false">IF(OR(B79="",B$5&lt;&gt;""),"",I78-F79)</f>
        <v/>
      </c>
    </row>
    <row r="80" customFormat="false" ht="15.75" hidden="true" customHeight="false" outlineLevel="0" collapsed="false">
      <c r="B80" s="37" t="str">
        <f aca="false">IF(OR(B79="",B$5&lt;&gt;""),"",IF(B79+1&gt;Eingabeseite!D$12,"",B79+1))</f>
        <v/>
      </c>
      <c r="C80" s="38" t="str">
        <f aca="false">IF(OR(B80="",B$5&lt;&gt;""),"",IF(MONTH(E79)+Eingabeseite!E$16&gt;12,MONTH(E79)+Eingabeseite!E$16-12,MONTH(E79)+Eingabeseite!E$16))</f>
        <v/>
      </c>
      <c r="D80" s="38" t="str">
        <f aca="false">IF(OR(B80="",B$5&lt;&gt;""),"",IF(MONTH(E79)+Eingabeseite!E$16&gt;12,YEAR(E79)+1,YEAR(E79)))</f>
        <v/>
      </c>
      <c r="E80" s="39" t="str">
        <f aca="false">IF(OR(B80="",B$5&lt;&gt;""),"",DATE(D80,C80,1))</f>
        <v/>
      </c>
      <c r="F80" s="40" t="str">
        <f aca="false">IF(OR(B80="",B$5&lt;&gt;""),"",Eingabeseite!D$8/Eingabeseite!D$12)</f>
        <v/>
      </c>
      <c r="G80" s="40" t="str">
        <f aca="false">IF(OR(B80="",B$5&lt;&gt;""),"",I79*Eingabeseite!D$22/Eingabeseite!E$15)</f>
        <v/>
      </c>
      <c r="H80" s="40" t="str">
        <f aca="false">IF(OR(B80="",B$5&lt;&gt;""),"",F80+G80)</f>
        <v/>
      </c>
      <c r="I80" s="41" t="str">
        <f aca="false">IF(OR(B80="",B$5&lt;&gt;""),"",I79-F80)</f>
        <v/>
      </c>
    </row>
    <row r="81" customFormat="false" ht="15.75" hidden="true" customHeight="false" outlineLevel="0" collapsed="false">
      <c r="B81" s="37" t="str">
        <f aca="false">IF(OR(B80="",B$5&lt;&gt;""),"",IF(B80+1&gt;Eingabeseite!D$12,"",B80+1))</f>
        <v/>
      </c>
      <c r="C81" s="38" t="str">
        <f aca="false">IF(OR(B81="",B$5&lt;&gt;""),"",IF(MONTH(E80)+Eingabeseite!E$16&gt;12,MONTH(E80)+Eingabeseite!E$16-12,MONTH(E80)+Eingabeseite!E$16))</f>
        <v/>
      </c>
      <c r="D81" s="38" t="str">
        <f aca="false">IF(OR(B81="",B$5&lt;&gt;""),"",IF(MONTH(E80)+Eingabeseite!E$16&gt;12,YEAR(E80)+1,YEAR(E80)))</f>
        <v/>
      </c>
      <c r="E81" s="39" t="str">
        <f aca="false">IF(OR(B81="",B$5&lt;&gt;""),"",DATE(D81,C81,1))</f>
        <v/>
      </c>
      <c r="F81" s="40" t="str">
        <f aca="false">IF(OR(B81="",B$5&lt;&gt;""),"",Eingabeseite!D$8/Eingabeseite!D$12)</f>
        <v/>
      </c>
      <c r="G81" s="40" t="str">
        <f aca="false">IF(OR(B81="",B$5&lt;&gt;""),"",I80*Eingabeseite!D$22/Eingabeseite!E$15)</f>
        <v/>
      </c>
      <c r="H81" s="40" t="str">
        <f aca="false">IF(OR(B81="",B$5&lt;&gt;""),"",F81+G81)</f>
        <v/>
      </c>
      <c r="I81" s="41" t="str">
        <f aca="false">IF(OR(B81="",B$5&lt;&gt;""),"",I80-F81)</f>
        <v/>
      </c>
    </row>
    <row r="82" customFormat="false" ht="15.75" hidden="true" customHeight="false" outlineLevel="0" collapsed="false">
      <c r="B82" s="37" t="str">
        <f aca="false">IF(OR(B81="",B$5&lt;&gt;""),"",IF(B81+1&gt;Eingabeseite!D$12,"",B81+1))</f>
        <v/>
      </c>
      <c r="C82" s="38" t="str">
        <f aca="false">IF(OR(B82="",B$5&lt;&gt;""),"",IF(MONTH(E81)+Eingabeseite!E$16&gt;12,MONTH(E81)+Eingabeseite!E$16-12,MONTH(E81)+Eingabeseite!E$16))</f>
        <v/>
      </c>
      <c r="D82" s="38" t="str">
        <f aca="false">IF(OR(B82="",B$5&lt;&gt;""),"",IF(MONTH(E81)+Eingabeseite!E$16&gt;12,YEAR(E81)+1,YEAR(E81)))</f>
        <v/>
      </c>
      <c r="E82" s="39" t="str">
        <f aca="false">IF(OR(B82="",B$5&lt;&gt;""),"",DATE(D82,C82,1))</f>
        <v/>
      </c>
      <c r="F82" s="40" t="str">
        <f aca="false">IF(OR(B82="",B$5&lt;&gt;""),"",Eingabeseite!D$8/Eingabeseite!D$12)</f>
        <v/>
      </c>
      <c r="G82" s="40" t="str">
        <f aca="false">IF(OR(B82="",B$5&lt;&gt;""),"",I81*Eingabeseite!D$22/Eingabeseite!E$15)</f>
        <v/>
      </c>
      <c r="H82" s="40" t="str">
        <f aca="false">IF(OR(B82="",B$5&lt;&gt;""),"",F82+G82)</f>
        <v/>
      </c>
      <c r="I82" s="41" t="str">
        <f aca="false">IF(OR(B82="",B$5&lt;&gt;""),"",I81-F82)</f>
        <v/>
      </c>
    </row>
    <row r="83" customFormat="false" ht="15.75" hidden="true" customHeight="false" outlineLevel="0" collapsed="false">
      <c r="B83" s="37" t="str">
        <f aca="false">IF(OR(B82="",B$5&lt;&gt;""),"",IF(B82+1&gt;Eingabeseite!D$12,"",B82+1))</f>
        <v/>
      </c>
      <c r="C83" s="38" t="str">
        <f aca="false">IF(OR(B83="",B$5&lt;&gt;""),"",IF(MONTH(E82)+Eingabeseite!E$16&gt;12,MONTH(E82)+Eingabeseite!E$16-12,MONTH(E82)+Eingabeseite!E$16))</f>
        <v/>
      </c>
      <c r="D83" s="38" t="str">
        <f aca="false">IF(OR(B83="",B$5&lt;&gt;""),"",IF(MONTH(E82)+Eingabeseite!E$16&gt;12,YEAR(E82)+1,YEAR(E82)))</f>
        <v/>
      </c>
      <c r="E83" s="39" t="str">
        <f aca="false">IF(OR(B83="",B$5&lt;&gt;""),"",DATE(D83,C83,1))</f>
        <v/>
      </c>
      <c r="F83" s="40" t="str">
        <f aca="false">IF(OR(B83="",B$5&lt;&gt;""),"",Eingabeseite!D$8/Eingabeseite!D$12)</f>
        <v/>
      </c>
      <c r="G83" s="40" t="str">
        <f aca="false">IF(OR(B83="",B$5&lt;&gt;""),"",I82*Eingabeseite!D$22/Eingabeseite!E$15)</f>
        <v/>
      </c>
      <c r="H83" s="40" t="str">
        <f aca="false">IF(OR(B83="",B$5&lt;&gt;""),"",F83+G83)</f>
        <v/>
      </c>
      <c r="I83" s="41" t="str">
        <f aca="false">IF(OR(B83="",B$5&lt;&gt;""),"",I82-F83)</f>
        <v/>
      </c>
    </row>
    <row r="84" customFormat="false" ht="15.75" hidden="true" customHeight="false" outlineLevel="0" collapsed="false">
      <c r="B84" s="37" t="str">
        <f aca="false">IF(OR(B83="",B$5&lt;&gt;""),"",IF(B83+1&gt;Eingabeseite!D$12,"",B83+1))</f>
        <v/>
      </c>
      <c r="C84" s="38" t="str">
        <f aca="false">IF(OR(B84="",B$5&lt;&gt;""),"",IF(MONTH(E83)+Eingabeseite!E$16&gt;12,MONTH(E83)+Eingabeseite!E$16-12,MONTH(E83)+Eingabeseite!E$16))</f>
        <v/>
      </c>
      <c r="D84" s="38" t="str">
        <f aca="false">IF(OR(B84="",B$5&lt;&gt;""),"",IF(MONTH(E83)+Eingabeseite!E$16&gt;12,YEAR(E83)+1,YEAR(E83)))</f>
        <v/>
      </c>
      <c r="E84" s="39" t="str">
        <f aca="false">IF(OR(B84="",B$5&lt;&gt;""),"",DATE(D84,C84,1))</f>
        <v/>
      </c>
      <c r="F84" s="40" t="str">
        <f aca="false">IF(OR(B84="",B$5&lt;&gt;""),"",Eingabeseite!D$8/Eingabeseite!D$12)</f>
        <v/>
      </c>
      <c r="G84" s="40" t="str">
        <f aca="false">IF(OR(B84="",B$5&lt;&gt;""),"",I83*Eingabeseite!D$22/Eingabeseite!E$15)</f>
        <v/>
      </c>
      <c r="H84" s="40" t="str">
        <f aca="false">IF(OR(B84="",B$5&lt;&gt;""),"",F84+G84)</f>
        <v/>
      </c>
      <c r="I84" s="41" t="str">
        <f aca="false">IF(OR(B84="",B$5&lt;&gt;""),"",I83-F84)</f>
        <v/>
      </c>
    </row>
    <row r="85" customFormat="false" ht="15.75" hidden="true" customHeight="false" outlineLevel="0" collapsed="false">
      <c r="B85" s="37" t="str">
        <f aca="false">IF(OR(B84="",B$5&lt;&gt;""),"",IF(B84+1&gt;Eingabeseite!D$12,"",B84+1))</f>
        <v/>
      </c>
      <c r="C85" s="38" t="str">
        <f aca="false">IF(OR(B85="",B$5&lt;&gt;""),"",IF(MONTH(E84)+Eingabeseite!E$16&gt;12,MONTH(E84)+Eingabeseite!E$16-12,MONTH(E84)+Eingabeseite!E$16))</f>
        <v/>
      </c>
      <c r="D85" s="38" t="str">
        <f aca="false">IF(OR(B85="",B$5&lt;&gt;""),"",IF(MONTH(E84)+Eingabeseite!E$16&gt;12,YEAR(E84)+1,YEAR(E84)))</f>
        <v/>
      </c>
      <c r="E85" s="39" t="str">
        <f aca="false">IF(OR(B85="",B$5&lt;&gt;""),"",DATE(D85,C85,1))</f>
        <v/>
      </c>
      <c r="F85" s="40" t="str">
        <f aca="false">IF(OR(B85="",B$5&lt;&gt;""),"",Eingabeseite!D$8/Eingabeseite!D$12)</f>
        <v/>
      </c>
      <c r="G85" s="40" t="str">
        <f aca="false">IF(OR(B85="",B$5&lt;&gt;""),"",I84*Eingabeseite!D$22/Eingabeseite!E$15)</f>
        <v/>
      </c>
      <c r="H85" s="40" t="str">
        <f aca="false">IF(OR(B85="",B$5&lt;&gt;""),"",F85+G85)</f>
        <v/>
      </c>
      <c r="I85" s="41" t="str">
        <f aca="false">IF(OR(B85="",B$5&lt;&gt;""),"",I84-F85)</f>
        <v/>
      </c>
    </row>
    <row r="86" customFormat="false" ht="15.75" hidden="true" customHeight="false" outlineLevel="0" collapsed="false">
      <c r="B86" s="37" t="str">
        <f aca="false">IF(OR(B85="",B$5&lt;&gt;""),"",IF(B85+1&gt;Eingabeseite!D$12,"",B85+1))</f>
        <v/>
      </c>
      <c r="C86" s="38" t="str">
        <f aca="false">IF(OR(B86="",B$5&lt;&gt;""),"",IF(MONTH(E85)+Eingabeseite!E$16&gt;12,MONTH(E85)+Eingabeseite!E$16-12,MONTH(E85)+Eingabeseite!E$16))</f>
        <v/>
      </c>
      <c r="D86" s="38" t="str">
        <f aca="false">IF(OR(B86="",B$5&lt;&gt;""),"",IF(MONTH(E85)+Eingabeseite!E$16&gt;12,YEAR(E85)+1,YEAR(E85)))</f>
        <v/>
      </c>
      <c r="E86" s="39" t="str">
        <f aca="false">IF(OR(B86="",B$5&lt;&gt;""),"",DATE(D86,C86,1))</f>
        <v/>
      </c>
      <c r="F86" s="40" t="str">
        <f aca="false">IF(OR(B86="",B$5&lt;&gt;""),"",Eingabeseite!D$8/Eingabeseite!D$12)</f>
        <v/>
      </c>
      <c r="G86" s="40" t="str">
        <f aca="false">IF(OR(B86="",B$5&lt;&gt;""),"",I85*Eingabeseite!D$22/Eingabeseite!E$15)</f>
        <v/>
      </c>
      <c r="H86" s="40" t="str">
        <f aca="false">IF(OR(B86="",B$5&lt;&gt;""),"",F86+G86)</f>
        <v/>
      </c>
      <c r="I86" s="41" t="str">
        <f aca="false">IF(OR(B86="",B$5&lt;&gt;""),"",I85-F86)</f>
        <v/>
      </c>
    </row>
    <row r="87" customFormat="false" ht="15.75" hidden="true" customHeight="false" outlineLevel="0" collapsed="false">
      <c r="B87" s="37" t="str">
        <f aca="false">IF(OR(B86="",B$5&lt;&gt;""),"",IF(B86+1&gt;Eingabeseite!D$12,"",B86+1))</f>
        <v/>
      </c>
      <c r="C87" s="38" t="str">
        <f aca="false">IF(OR(B87="",B$5&lt;&gt;""),"",IF(MONTH(E86)+Eingabeseite!E$16&gt;12,MONTH(E86)+Eingabeseite!E$16-12,MONTH(E86)+Eingabeseite!E$16))</f>
        <v/>
      </c>
      <c r="D87" s="38" t="str">
        <f aca="false">IF(OR(B87="",B$5&lt;&gt;""),"",IF(MONTH(E86)+Eingabeseite!E$16&gt;12,YEAR(E86)+1,YEAR(E86)))</f>
        <v/>
      </c>
      <c r="E87" s="39" t="str">
        <f aca="false">IF(OR(B87="",B$5&lt;&gt;""),"",DATE(D87,C87,1))</f>
        <v/>
      </c>
      <c r="F87" s="40" t="str">
        <f aca="false">IF(OR(B87="",B$5&lt;&gt;""),"",Eingabeseite!D$8/Eingabeseite!D$12)</f>
        <v/>
      </c>
      <c r="G87" s="40" t="str">
        <f aca="false">IF(OR(B87="",B$5&lt;&gt;""),"",I86*Eingabeseite!D$22/Eingabeseite!E$15)</f>
        <v/>
      </c>
      <c r="H87" s="40" t="str">
        <f aca="false">IF(OR(B87="",B$5&lt;&gt;""),"",F87+G87)</f>
        <v/>
      </c>
      <c r="I87" s="41" t="str">
        <f aca="false">IF(OR(B87="",B$5&lt;&gt;""),"",I86-F87)</f>
        <v/>
      </c>
    </row>
    <row r="88" customFormat="false" ht="15.75" hidden="true" customHeight="false" outlineLevel="0" collapsed="false">
      <c r="B88" s="37" t="str">
        <f aca="false">IF(OR(B87="",B$5&lt;&gt;""),"",IF(B87+1&gt;Eingabeseite!D$12,"",B87+1))</f>
        <v/>
      </c>
      <c r="C88" s="38" t="str">
        <f aca="false">IF(OR(B88="",B$5&lt;&gt;""),"",IF(MONTH(E87)+Eingabeseite!E$16&gt;12,MONTH(E87)+Eingabeseite!E$16-12,MONTH(E87)+Eingabeseite!E$16))</f>
        <v/>
      </c>
      <c r="D88" s="38" t="str">
        <f aca="false">IF(OR(B88="",B$5&lt;&gt;""),"",IF(MONTH(E87)+Eingabeseite!E$16&gt;12,YEAR(E87)+1,YEAR(E87)))</f>
        <v/>
      </c>
      <c r="E88" s="39" t="str">
        <f aca="false">IF(OR(B88="",B$5&lt;&gt;""),"",DATE(D88,C88,1))</f>
        <v/>
      </c>
      <c r="F88" s="40" t="str">
        <f aca="false">IF(OR(B88="",B$5&lt;&gt;""),"",Eingabeseite!D$8/Eingabeseite!D$12)</f>
        <v/>
      </c>
      <c r="G88" s="40" t="str">
        <f aca="false">IF(OR(B88="",B$5&lt;&gt;""),"",I87*Eingabeseite!D$22/Eingabeseite!E$15)</f>
        <v/>
      </c>
      <c r="H88" s="40" t="str">
        <f aca="false">IF(OR(B88="",B$5&lt;&gt;""),"",F88+G88)</f>
        <v/>
      </c>
      <c r="I88" s="41" t="str">
        <f aca="false">IF(OR(B88="",B$5&lt;&gt;""),"",I87-F88)</f>
        <v/>
      </c>
    </row>
    <row r="89" customFormat="false" ht="15.75" hidden="true" customHeight="false" outlineLevel="0" collapsed="false">
      <c r="B89" s="37" t="str">
        <f aca="false">IF(OR(B88="",B$5&lt;&gt;""),"",IF(B88+1&gt;Eingabeseite!D$12,"",B88+1))</f>
        <v/>
      </c>
      <c r="C89" s="38" t="str">
        <f aca="false">IF(OR(B89="",B$5&lt;&gt;""),"",IF(MONTH(E88)+Eingabeseite!E$16&gt;12,MONTH(E88)+Eingabeseite!E$16-12,MONTH(E88)+Eingabeseite!E$16))</f>
        <v/>
      </c>
      <c r="D89" s="38" t="str">
        <f aca="false">IF(OR(B89="",B$5&lt;&gt;""),"",IF(MONTH(E88)+Eingabeseite!E$16&gt;12,YEAR(E88)+1,YEAR(E88)))</f>
        <v/>
      </c>
      <c r="E89" s="39" t="str">
        <f aca="false">IF(OR(B89="",B$5&lt;&gt;""),"",DATE(D89,C89,1))</f>
        <v/>
      </c>
      <c r="F89" s="40" t="str">
        <f aca="false">IF(OR(B89="",B$5&lt;&gt;""),"",Eingabeseite!D$8/Eingabeseite!D$12)</f>
        <v/>
      </c>
      <c r="G89" s="40" t="str">
        <f aca="false">IF(OR(B89="",B$5&lt;&gt;""),"",I88*Eingabeseite!D$22/Eingabeseite!E$15)</f>
        <v/>
      </c>
      <c r="H89" s="40" t="str">
        <f aca="false">IF(OR(B89="",B$5&lt;&gt;""),"",F89+G89)</f>
        <v/>
      </c>
      <c r="I89" s="41" t="str">
        <f aca="false">IF(OR(B89="",B$5&lt;&gt;""),"",I88-F89)</f>
        <v/>
      </c>
    </row>
    <row r="90" customFormat="false" ht="15.75" hidden="true" customHeight="false" outlineLevel="0" collapsed="false">
      <c r="B90" s="37" t="str">
        <f aca="false">IF(OR(B89="",B$5&lt;&gt;""),"",IF(B89+1&gt;Eingabeseite!D$12,"",B89+1))</f>
        <v/>
      </c>
      <c r="C90" s="38" t="str">
        <f aca="false">IF(OR(B90="",B$5&lt;&gt;""),"",IF(MONTH(E89)+Eingabeseite!E$16&gt;12,MONTH(E89)+Eingabeseite!E$16-12,MONTH(E89)+Eingabeseite!E$16))</f>
        <v/>
      </c>
      <c r="D90" s="38" t="str">
        <f aca="false">IF(OR(B90="",B$5&lt;&gt;""),"",IF(MONTH(E89)+Eingabeseite!E$16&gt;12,YEAR(E89)+1,YEAR(E89)))</f>
        <v/>
      </c>
      <c r="E90" s="39" t="str">
        <f aca="false">IF(OR(B90="",B$5&lt;&gt;""),"",DATE(D90,C90,1))</f>
        <v/>
      </c>
      <c r="F90" s="40" t="str">
        <f aca="false">IF(OR(B90="",B$5&lt;&gt;""),"",Eingabeseite!D$8/Eingabeseite!D$12)</f>
        <v/>
      </c>
      <c r="G90" s="40" t="str">
        <f aca="false">IF(OR(B90="",B$5&lt;&gt;""),"",I89*Eingabeseite!D$22/Eingabeseite!E$15)</f>
        <v/>
      </c>
      <c r="H90" s="40" t="str">
        <f aca="false">IF(OR(B90="",B$5&lt;&gt;""),"",F90+G90)</f>
        <v/>
      </c>
      <c r="I90" s="41" t="str">
        <f aca="false">IF(OR(B90="",B$5&lt;&gt;""),"",I89-F90)</f>
        <v/>
      </c>
    </row>
    <row r="91" customFormat="false" ht="15.75" hidden="true" customHeight="false" outlineLevel="0" collapsed="false">
      <c r="B91" s="37" t="str">
        <f aca="false">IF(OR(B90="",B$5&lt;&gt;""),"",IF(B90+1&gt;Eingabeseite!D$12,"",B90+1))</f>
        <v/>
      </c>
      <c r="C91" s="38" t="str">
        <f aca="false">IF(OR(B91="",B$5&lt;&gt;""),"",IF(MONTH(E90)+Eingabeseite!E$16&gt;12,MONTH(E90)+Eingabeseite!E$16-12,MONTH(E90)+Eingabeseite!E$16))</f>
        <v/>
      </c>
      <c r="D91" s="38" t="str">
        <f aca="false">IF(OR(B91="",B$5&lt;&gt;""),"",IF(MONTH(E90)+Eingabeseite!E$16&gt;12,YEAR(E90)+1,YEAR(E90)))</f>
        <v/>
      </c>
      <c r="E91" s="39" t="str">
        <f aca="false">IF(OR(B91="",B$5&lt;&gt;""),"",DATE(D91,C91,1))</f>
        <v/>
      </c>
      <c r="F91" s="40" t="str">
        <f aca="false">IF(OR(B91="",B$5&lt;&gt;""),"",Eingabeseite!D$8/Eingabeseite!D$12)</f>
        <v/>
      </c>
      <c r="G91" s="40" t="str">
        <f aca="false">IF(OR(B91="",B$5&lt;&gt;""),"",I90*Eingabeseite!D$22/Eingabeseite!E$15)</f>
        <v/>
      </c>
      <c r="H91" s="40" t="str">
        <f aca="false">IF(OR(B91="",B$5&lt;&gt;""),"",F91+G91)</f>
        <v/>
      </c>
      <c r="I91" s="41" t="str">
        <f aca="false">IF(OR(B91="",B$5&lt;&gt;""),"",I90-F91)</f>
        <v/>
      </c>
    </row>
    <row r="92" customFormat="false" ht="15.75" hidden="true" customHeight="false" outlineLevel="0" collapsed="false">
      <c r="B92" s="37" t="str">
        <f aca="false">IF(OR(B91="",B$5&lt;&gt;""),"",IF(B91+1&gt;Eingabeseite!D$12,"",B91+1))</f>
        <v/>
      </c>
      <c r="C92" s="38" t="str">
        <f aca="false">IF(OR(B92="",B$5&lt;&gt;""),"",IF(MONTH(E91)+Eingabeseite!E$16&gt;12,MONTH(E91)+Eingabeseite!E$16-12,MONTH(E91)+Eingabeseite!E$16))</f>
        <v/>
      </c>
      <c r="D92" s="38" t="str">
        <f aca="false">IF(OR(B92="",B$5&lt;&gt;""),"",IF(MONTH(E91)+Eingabeseite!E$16&gt;12,YEAR(E91)+1,YEAR(E91)))</f>
        <v/>
      </c>
      <c r="E92" s="39" t="str">
        <f aca="false">IF(OR(B92="",B$5&lt;&gt;""),"",DATE(D92,C92,1))</f>
        <v/>
      </c>
      <c r="F92" s="40" t="str">
        <f aca="false">IF(OR(B92="",B$5&lt;&gt;""),"",Eingabeseite!D$8/Eingabeseite!D$12)</f>
        <v/>
      </c>
      <c r="G92" s="40" t="str">
        <f aca="false">IF(OR(B92="",B$5&lt;&gt;""),"",I91*Eingabeseite!D$22/Eingabeseite!E$15)</f>
        <v/>
      </c>
      <c r="H92" s="40" t="str">
        <f aca="false">IF(OR(B92="",B$5&lt;&gt;""),"",F92+G92)</f>
        <v/>
      </c>
      <c r="I92" s="41" t="str">
        <f aca="false">IF(OR(B92="",B$5&lt;&gt;""),"",I91-F92)</f>
        <v/>
      </c>
    </row>
    <row r="93" customFormat="false" ht="15.75" hidden="true" customHeight="false" outlineLevel="0" collapsed="false">
      <c r="B93" s="37" t="str">
        <f aca="false">IF(OR(B92="",B$5&lt;&gt;""),"",IF(B92+1&gt;Eingabeseite!D$12,"",B92+1))</f>
        <v/>
      </c>
      <c r="C93" s="38" t="str">
        <f aca="false">IF(OR(B93="",B$5&lt;&gt;""),"",IF(MONTH(E92)+Eingabeseite!E$16&gt;12,MONTH(E92)+Eingabeseite!E$16-12,MONTH(E92)+Eingabeseite!E$16))</f>
        <v/>
      </c>
      <c r="D93" s="38" t="str">
        <f aca="false">IF(OR(B93="",B$5&lt;&gt;""),"",IF(MONTH(E92)+Eingabeseite!E$16&gt;12,YEAR(E92)+1,YEAR(E92)))</f>
        <v/>
      </c>
      <c r="E93" s="39" t="str">
        <f aca="false">IF(OR(B93="",B$5&lt;&gt;""),"",DATE(D93,C93,1))</f>
        <v/>
      </c>
      <c r="F93" s="40" t="str">
        <f aca="false">IF(OR(B93="",B$5&lt;&gt;""),"",Eingabeseite!D$8/Eingabeseite!D$12)</f>
        <v/>
      </c>
      <c r="G93" s="40" t="str">
        <f aca="false">IF(OR(B93="",B$5&lt;&gt;""),"",I92*Eingabeseite!D$22/Eingabeseite!E$15)</f>
        <v/>
      </c>
      <c r="H93" s="40" t="str">
        <f aca="false">IF(OR(B93="",B$5&lt;&gt;""),"",F93+G93)</f>
        <v/>
      </c>
      <c r="I93" s="41" t="str">
        <f aca="false">IF(OR(B93="",B$5&lt;&gt;""),"",I92-F93)</f>
        <v/>
      </c>
    </row>
    <row r="94" customFormat="false" ht="15.75" hidden="true" customHeight="false" outlineLevel="0" collapsed="false">
      <c r="B94" s="37" t="str">
        <f aca="false">IF(OR(B93="",B$5&lt;&gt;""),"",IF(B93+1&gt;Eingabeseite!D$12,"",B93+1))</f>
        <v/>
      </c>
      <c r="C94" s="38" t="str">
        <f aca="false">IF(OR(B94="",B$5&lt;&gt;""),"",IF(MONTH(E93)+Eingabeseite!E$16&gt;12,MONTH(E93)+Eingabeseite!E$16-12,MONTH(E93)+Eingabeseite!E$16))</f>
        <v/>
      </c>
      <c r="D94" s="38" t="str">
        <f aca="false">IF(OR(B94="",B$5&lt;&gt;""),"",IF(MONTH(E93)+Eingabeseite!E$16&gt;12,YEAR(E93)+1,YEAR(E93)))</f>
        <v/>
      </c>
      <c r="E94" s="39" t="str">
        <f aca="false">IF(OR(B94="",B$5&lt;&gt;""),"",DATE(D94,C94,1))</f>
        <v/>
      </c>
      <c r="F94" s="40" t="str">
        <f aca="false">IF(OR(B94="",B$5&lt;&gt;""),"",Eingabeseite!D$8/Eingabeseite!D$12)</f>
        <v/>
      </c>
      <c r="G94" s="40" t="str">
        <f aca="false">IF(OR(B94="",B$5&lt;&gt;""),"",I93*Eingabeseite!D$22/Eingabeseite!E$15)</f>
        <v/>
      </c>
      <c r="H94" s="40" t="str">
        <f aca="false">IF(OR(B94="",B$5&lt;&gt;""),"",F94+G94)</f>
        <v/>
      </c>
      <c r="I94" s="41" t="str">
        <f aca="false">IF(OR(B94="",B$5&lt;&gt;""),"",I93-F94)</f>
        <v/>
      </c>
    </row>
    <row r="95" customFormat="false" ht="15.75" hidden="true" customHeight="false" outlineLevel="0" collapsed="false">
      <c r="B95" s="37" t="str">
        <f aca="false">IF(OR(B94="",B$5&lt;&gt;""),"",IF(B94+1&gt;Eingabeseite!D$12,"",B94+1))</f>
        <v/>
      </c>
      <c r="C95" s="38" t="str">
        <f aca="false">IF(OR(B95="",B$5&lt;&gt;""),"",IF(MONTH(E94)+Eingabeseite!E$16&gt;12,MONTH(E94)+Eingabeseite!E$16-12,MONTH(E94)+Eingabeseite!E$16))</f>
        <v/>
      </c>
      <c r="D95" s="38" t="str">
        <f aca="false">IF(OR(B95="",B$5&lt;&gt;""),"",IF(MONTH(E94)+Eingabeseite!E$16&gt;12,YEAR(E94)+1,YEAR(E94)))</f>
        <v/>
      </c>
      <c r="E95" s="39" t="str">
        <f aca="false">IF(OR(B95="",B$5&lt;&gt;""),"",DATE(D95,C95,1))</f>
        <v/>
      </c>
      <c r="F95" s="40" t="str">
        <f aca="false">IF(OR(B95="",B$5&lt;&gt;""),"",Eingabeseite!D$8/Eingabeseite!D$12)</f>
        <v/>
      </c>
      <c r="G95" s="40" t="str">
        <f aca="false">IF(OR(B95="",B$5&lt;&gt;""),"",I94*Eingabeseite!D$22/Eingabeseite!E$15)</f>
        <v/>
      </c>
      <c r="H95" s="40" t="str">
        <f aca="false">IF(OR(B95="",B$5&lt;&gt;""),"",F95+G95)</f>
        <v/>
      </c>
      <c r="I95" s="41" t="str">
        <f aca="false">IF(OR(B95="",B$5&lt;&gt;""),"",I94-F95)</f>
        <v/>
      </c>
    </row>
    <row r="96" customFormat="false" ht="15.75" hidden="true" customHeight="false" outlineLevel="0" collapsed="false">
      <c r="B96" s="37" t="str">
        <f aca="false">IF(OR(B95="",B$5&lt;&gt;""),"",IF(B95+1&gt;Eingabeseite!D$12,"",B95+1))</f>
        <v/>
      </c>
      <c r="C96" s="38" t="str">
        <f aca="false">IF(OR(B96="",B$5&lt;&gt;""),"",IF(MONTH(E95)+Eingabeseite!E$16&gt;12,MONTH(E95)+Eingabeseite!E$16-12,MONTH(E95)+Eingabeseite!E$16))</f>
        <v/>
      </c>
      <c r="D96" s="38" t="str">
        <f aca="false">IF(OR(B96="",B$5&lt;&gt;""),"",IF(MONTH(E95)+Eingabeseite!E$16&gt;12,YEAR(E95)+1,YEAR(E95)))</f>
        <v/>
      </c>
      <c r="E96" s="39" t="str">
        <f aca="false">IF(OR(B96="",B$5&lt;&gt;""),"",DATE(D96,C96,1))</f>
        <v/>
      </c>
      <c r="F96" s="40" t="str">
        <f aca="false">IF(OR(B96="",B$5&lt;&gt;""),"",Eingabeseite!D$8/Eingabeseite!D$12)</f>
        <v/>
      </c>
      <c r="G96" s="40" t="str">
        <f aca="false">IF(OR(B96="",B$5&lt;&gt;""),"",I95*Eingabeseite!D$22/Eingabeseite!E$15)</f>
        <v/>
      </c>
      <c r="H96" s="40" t="str">
        <f aca="false">IF(OR(B96="",B$5&lt;&gt;""),"",F96+G96)</f>
        <v/>
      </c>
      <c r="I96" s="41" t="str">
        <f aca="false">IF(OR(B96="",B$5&lt;&gt;""),"",I95-F96)</f>
        <v/>
      </c>
    </row>
    <row r="97" customFormat="false" ht="15.75" hidden="true" customHeight="false" outlineLevel="0" collapsed="false">
      <c r="B97" s="37" t="str">
        <f aca="false">IF(OR(B96="",B$5&lt;&gt;""),"",IF(B96+1&gt;Eingabeseite!D$12,"",B96+1))</f>
        <v/>
      </c>
      <c r="C97" s="38" t="str">
        <f aca="false">IF(OR(B97="",B$5&lt;&gt;""),"",IF(MONTH(E96)+Eingabeseite!E$16&gt;12,MONTH(E96)+Eingabeseite!E$16-12,MONTH(E96)+Eingabeseite!E$16))</f>
        <v/>
      </c>
      <c r="D97" s="38" t="str">
        <f aca="false">IF(OR(B97="",B$5&lt;&gt;""),"",IF(MONTH(E96)+Eingabeseite!E$16&gt;12,YEAR(E96)+1,YEAR(E96)))</f>
        <v/>
      </c>
      <c r="E97" s="39" t="str">
        <f aca="false">IF(OR(B97="",B$5&lt;&gt;""),"",DATE(D97,C97,1))</f>
        <v/>
      </c>
      <c r="F97" s="40" t="str">
        <f aca="false">IF(OR(B97="",B$5&lt;&gt;""),"",Eingabeseite!D$8/Eingabeseite!D$12)</f>
        <v/>
      </c>
      <c r="G97" s="40" t="str">
        <f aca="false">IF(OR(B97="",B$5&lt;&gt;""),"",I96*Eingabeseite!D$22/Eingabeseite!E$15)</f>
        <v/>
      </c>
      <c r="H97" s="40" t="str">
        <f aca="false">IF(OR(B97="",B$5&lt;&gt;""),"",F97+G97)</f>
        <v/>
      </c>
      <c r="I97" s="41" t="str">
        <f aca="false">IF(OR(B97="",B$5&lt;&gt;""),"",I96-F97)</f>
        <v/>
      </c>
    </row>
    <row r="98" customFormat="false" ht="15.75" hidden="true" customHeight="false" outlineLevel="0" collapsed="false">
      <c r="B98" s="37" t="str">
        <f aca="false">IF(OR(B97="",B$5&lt;&gt;""),"",IF(B97+1&gt;Eingabeseite!D$12,"",B97+1))</f>
        <v/>
      </c>
      <c r="C98" s="38" t="str">
        <f aca="false">IF(OR(B98="",B$5&lt;&gt;""),"",IF(MONTH(E97)+Eingabeseite!E$16&gt;12,MONTH(E97)+Eingabeseite!E$16-12,MONTH(E97)+Eingabeseite!E$16))</f>
        <v/>
      </c>
      <c r="D98" s="38" t="str">
        <f aca="false">IF(OR(B98="",B$5&lt;&gt;""),"",IF(MONTH(E97)+Eingabeseite!E$16&gt;12,YEAR(E97)+1,YEAR(E97)))</f>
        <v/>
      </c>
      <c r="E98" s="39" t="str">
        <f aca="false">IF(OR(B98="",B$5&lt;&gt;""),"",DATE(D98,C98,1))</f>
        <v/>
      </c>
      <c r="F98" s="40" t="str">
        <f aca="false">IF(OR(B98="",B$5&lt;&gt;""),"",Eingabeseite!D$8/Eingabeseite!D$12)</f>
        <v/>
      </c>
      <c r="G98" s="40" t="str">
        <f aca="false">IF(OR(B98="",B$5&lt;&gt;""),"",I97*Eingabeseite!D$22/Eingabeseite!E$15)</f>
        <v/>
      </c>
      <c r="H98" s="40" t="str">
        <f aca="false">IF(OR(B98="",B$5&lt;&gt;""),"",F98+G98)</f>
        <v/>
      </c>
      <c r="I98" s="41" t="str">
        <f aca="false">IF(OR(B98="",B$5&lt;&gt;""),"",I97-F98)</f>
        <v/>
      </c>
    </row>
    <row r="99" customFormat="false" ht="15.75" hidden="true" customHeight="false" outlineLevel="0" collapsed="false">
      <c r="B99" s="37" t="str">
        <f aca="false">IF(OR(B98="",B$5&lt;&gt;""),"",IF(B98+1&gt;Eingabeseite!D$12,"",B98+1))</f>
        <v/>
      </c>
      <c r="C99" s="38" t="str">
        <f aca="false">IF(OR(B99="",B$5&lt;&gt;""),"",IF(MONTH(E98)+Eingabeseite!E$16&gt;12,MONTH(E98)+Eingabeseite!E$16-12,MONTH(E98)+Eingabeseite!E$16))</f>
        <v/>
      </c>
      <c r="D99" s="38" t="str">
        <f aca="false">IF(OR(B99="",B$5&lt;&gt;""),"",IF(MONTH(E98)+Eingabeseite!E$16&gt;12,YEAR(E98)+1,YEAR(E98)))</f>
        <v/>
      </c>
      <c r="E99" s="39" t="str">
        <f aca="false">IF(OR(B99="",B$5&lt;&gt;""),"",DATE(D99,C99,1))</f>
        <v/>
      </c>
      <c r="F99" s="40" t="str">
        <f aca="false">IF(OR(B99="",B$5&lt;&gt;""),"",Eingabeseite!D$8/Eingabeseite!D$12)</f>
        <v/>
      </c>
      <c r="G99" s="40" t="str">
        <f aca="false">IF(OR(B99="",B$5&lt;&gt;""),"",I98*Eingabeseite!D$22/Eingabeseite!E$15)</f>
        <v/>
      </c>
      <c r="H99" s="40" t="str">
        <f aca="false">IF(OR(B99="",B$5&lt;&gt;""),"",F99+G99)</f>
        <v/>
      </c>
      <c r="I99" s="41" t="str">
        <f aca="false">IF(OR(B99="",B$5&lt;&gt;""),"",I98-F99)</f>
        <v/>
      </c>
    </row>
    <row r="100" customFormat="false" ht="15.75" hidden="true" customHeight="false" outlineLevel="0" collapsed="false">
      <c r="B100" s="37" t="str">
        <f aca="false">IF(OR(B99="",B$5&lt;&gt;""),"",IF(B99+1&gt;Eingabeseite!D$12,"",B99+1))</f>
        <v/>
      </c>
      <c r="C100" s="38" t="str">
        <f aca="false">IF(OR(B100="",B$5&lt;&gt;""),"",IF(MONTH(E99)+Eingabeseite!E$16&gt;12,MONTH(E99)+Eingabeseite!E$16-12,MONTH(E99)+Eingabeseite!E$16))</f>
        <v/>
      </c>
      <c r="D100" s="38" t="str">
        <f aca="false">IF(OR(B100="",B$5&lt;&gt;""),"",IF(MONTH(E99)+Eingabeseite!E$16&gt;12,YEAR(E99)+1,YEAR(E99)))</f>
        <v/>
      </c>
      <c r="E100" s="39" t="str">
        <f aca="false">IF(OR(B100="",B$5&lt;&gt;""),"",DATE(D100,C100,1))</f>
        <v/>
      </c>
      <c r="F100" s="40" t="str">
        <f aca="false">IF(OR(B100="",B$5&lt;&gt;""),"",Eingabeseite!D$8/Eingabeseite!D$12)</f>
        <v/>
      </c>
      <c r="G100" s="40" t="str">
        <f aca="false">IF(OR(B100="",B$5&lt;&gt;""),"",I99*Eingabeseite!D$22/Eingabeseite!E$15)</f>
        <v/>
      </c>
      <c r="H100" s="40" t="str">
        <f aca="false">IF(OR(B100="",B$5&lt;&gt;""),"",F100+G100)</f>
        <v/>
      </c>
      <c r="I100" s="41" t="str">
        <f aca="false">IF(OR(B100="",B$5&lt;&gt;""),"",I99-F100)</f>
        <v/>
      </c>
    </row>
    <row r="101" customFormat="false" ht="15.75" hidden="true" customHeight="false" outlineLevel="0" collapsed="false">
      <c r="B101" s="37" t="str">
        <f aca="false">IF(OR(B100="",B$5&lt;&gt;""),"",IF(B100+1&gt;Eingabeseite!D$12,"",B100+1))</f>
        <v/>
      </c>
      <c r="C101" s="38" t="str">
        <f aca="false">IF(OR(B101="",B$5&lt;&gt;""),"",IF(MONTH(E100)+Eingabeseite!E$16&gt;12,MONTH(E100)+Eingabeseite!E$16-12,MONTH(E100)+Eingabeseite!E$16))</f>
        <v/>
      </c>
      <c r="D101" s="38" t="str">
        <f aca="false">IF(OR(B101="",B$5&lt;&gt;""),"",IF(MONTH(E100)+Eingabeseite!E$16&gt;12,YEAR(E100)+1,YEAR(E100)))</f>
        <v/>
      </c>
      <c r="E101" s="39" t="str">
        <f aca="false">IF(OR(B101="",B$5&lt;&gt;""),"",DATE(D101,C101,1))</f>
        <v/>
      </c>
      <c r="F101" s="40" t="str">
        <f aca="false">IF(OR(B101="",B$5&lt;&gt;""),"",Eingabeseite!D$8/Eingabeseite!D$12)</f>
        <v/>
      </c>
      <c r="G101" s="40" t="str">
        <f aca="false">IF(OR(B101="",B$5&lt;&gt;""),"",I100*Eingabeseite!D$22/Eingabeseite!E$15)</f>
        <v/>
      </c>
      <c r="H101" s="40" t="str">
        <f aca="false">IF(OR(B101="",B$5&lt;&gt;""),"",F101+G101)</f>
        <v/>
      </c>
      <c r="I101" s="41" t="str">
        <f aca="false">IF(OR(B101="",B$5&lt;&gt;""),"",I100-F101)</f>
        <v/>
      </c>
    </row>
    <row r="102" customFormat="false" ht="15.75" hidden="true" customHeight="false" outlineLevel="0" collapsed="false">
      <c r="B102" s="37" t="str">
        <f aca="false">IF(OR(B101="",B$5&lt;&gt;""),"",IF(B101+1&gt;Eingabeseite!D$12,"",B101+1))</f>
        <v/>
      </c>
      <c r="C102" s="38" t="str">
        <f aca="false">IF(OR(B102="",B$5&lt;&gt;""),"",IF(MONTH(E101)+Eingabeseite!E$16&gt;12,MONTH(E101)+Eingabeseite!E$16-12,MONTH(E101)+Eingabeseite!E$16))</f>
        <v/>
      </c>
      <c r="D102" s="38" t="str">
        <f aca="false">IF(OR(B102="",B$5&lt;&gt;""),"",IF(MONTH(E101)+Eingabeseite!E$16&gt;12,YEAR(E101)+1,YEAR(E101)))</f>
        <v/>
      </c>
      <c r="E102" s="39" t="str">
        <f aca="false">IF(OR(B102="",B$5&lt;&gt;""),"",DATE(D102,C102,1))</f>
        <v/>
      </c>
      <c r="F102" s="40" t="str">
        <f aca="false">IF(OR(B102="",B$5&lt;&gt;""),"",Eingabeseite!D$8/Eingabeseite!D$12)</f>
        <v/>
      </c>
      <c r="G102" s="40" t="str">
        <f aca="false">IF(OR(B102="",B$5&lt;&gt;""),"",I101*Eingabeseite!D$22/Eingabeseite!E$15)</f>
        <v/>
      </c>
      <c r="H102" s="40" t="str">
        <f aca="false">IF(OR(B102="",B$5&lt;&gt;""),"",F102+G102)</f>
        <v/>
      </c>
      <c r="I102" s="41" t="str">
        <f aca="false">IF(OR(B102="",B$5&lt;&gt;""),"",I101-F102)</f>
        <v/>
      </c>
    </row>
    <row r="103" customFormat="false" ht="15.75" hidden="true" customHeight="false" outlineLevel="0" collapsed="false">
      <c r="B103" s="37" t="str">
        <f aca="false">IF(OR(B102="",B$5&lt;&gt;""),"",IF(B102+1&gt;Eingabeseite!D$12,"",B102+1))</f>
        <v/>
      </c>
      <c r="C103" s="38" t="str">
        <f aca="false">IF(OR(B103="",B$5&lt;&gt;""),"",IF(MONTH(E102)+Eingabeseite!E$16&gt;12,MONTH(E102)+Eingabeseite!E$16-12,MONTH(E102)+Eingabeseite!E$16))</f>
        <v/>
      </c>
      <c r="D103" s="38" t="str">
        <f aca="false">IF(OR(B103="",B$5&lt;&gt;""),"",IF(MONTH(E102)+Eingabeseite!E$16&gt;12,YEAR(E102)+1,YEAR(E102)))</f>
        <v/>
      </c>
      <c r="E103" s="39" t="str">
        <f aca="false">IF(OR(B103="",B$5&lt;&gt;""),"",DATE(D103,C103,1))</f>
        <v/>
      </c>
      <c r="F103" s="40" t="str">
        <f aca="false">IF(OR(B103="",B$5&lt;&gt;""),"",Eingabeseite!D$8/Eingabeseite!D$12)</f>
        <v/>
      </c>
      <c r="G103" s="40" t="str">
        <f aca="false">IF(OR(B103="",B$5&lt;&gt;""),"",I102*Eingabeseite!D$22/Eingabeseite!E$15)</f>
        <v/>
      </c>
      <c r="H103" s="40" t="str">
        <f aca="false">IF(OR(B103="",B$5&lt;&gt;""),"",F103+G103)</f>
        <v/>
      </c>
      <c r="I103" s="41" t="str">
        <f aca="false">IF(OR(B103="",B$5&lt;&gt;""),"",I102-F103)</f>
        <v/>
      </c>
    </row>
    <row r="104" customFormat="false" ht="15.75" hidden="true" customHeight="false" outlineLevel="0" collapsed="false">
      <c r="B104" s="37" t="str">
        <f aca="false">IF(OR(B103="",B$5&lt;&gt;""),"",IF(B103+1&gt;Eingabeseite!D$12,"",B103+1))</f>
        <v/>
      </c>
      <c r="C104" s="38" t="str">
        <f aca="false">IF(OR(B104="",B$5&lt;&gt;""),"",IF(MONTH(E103)+Eingabeseite!E$16&gt;12,MONTH(E103)+Eingabeseite!E$16-12,MONTH(E103)+Eingabeseite!E$16))</f>
        <v/>
      </c>
      <c r="D104" s="38" t="str">
        <f aca="false">IF(OR(B104="",B$5&lt;&gt;""),"",IF(MONTH(E103)+Eingabeseite!E$16&gt;12,YEAR(E103)+1,YEAR(E103)))</f>
        <v/>
      </c>
      <c r="E104" s="39" t="str">
        <f aca="false">IF(OR(B104="",B$5&lt;&gt;""),"",DATE(D104,C104,1))</f>
        <v/>
      </c>
      <c r="F104" s="40" t="str">
        <f aca="false">IF(OR(B104="",B$5&lt;&gt;""),"",Eingabeseite!D$8/Eingabeseite!D$12)</f>
        <v/>
      </c>
      <c r="G104" s="40" t="str">
        <f aca="false">IF(OR(B104="",B$5&lt;&gt;""),"",I103*Eingabeseite!D$22/Eingabeseite!E$15)</f>
        <v/>
      </c>
      <c r="H104" s="40" t="str">
        <f aca="false">IF(OR(B104="",B$5&lt;&gt;""),"",F104+G104)</f>
        <v/>
      </c>
      <c r="I104" s="41" t="str">
        <f aca="false">IF(OR(B104="",B$5&lt;&gt;""),"",I103-F104)</f>
        <v/>
      </c>
    </row>
    <row r="105" customFormat="false" ht="15.75" hidden="true" customHeight="false" outlineLevel="0" collapsed="false">
      <c r="B105" s="37" t="str">
        <f aca="false">IF(OR(B104="",B$5&lt;&gt;""),"",IF(B104+1&gt;Eingabeseite!D$12,"",B104+1))</f>
        <v/>
      </c>
      <c r="C105" s="38" t="str">
        <f aca="false">IF(OR(B105="",B$5&lt;&gt;""),"",IF(MONTH(E104)+Eingabeseite!E$16&gt;12,MONTH(E104)+Eingabeseite!E$16-12,MONTH(E104)+Eingabeseite!E$16))</f>
        <v/>
      </c>
      <c r="D105" s="38" t="str">
        <f aca="false">IF(OR(B105="",B$5&lt;&gt;""),"",IF(MONTH(E104)+Eingabeseite!E$16&gt;12,YEAR(E104)+1,YEAR(E104)))</f>
        <v/>
      </c>
      <c r="E105" s="39" t="str">
        <f aca="false">IF(OR(B105="",B$5&lt;&gt;""),"",DATE(D105,C105,1))</f>
        <v/>
      </c>
      <c r="F105" s="40" t="str">
        <f aca="false">IF(OR(B105="",B$5&lt;&gt;""),"",Eingabeseite!D$8/Eingabeseite!D$12)</f>
        <v/>
      </c>
      <c r="G105" s="40" t="str">
        <f aca="false">IF(OR(B105="",B$5&lt;&gt;""),"",I104*Eingabeseite!D$22/Eingabeseite!E$15)</f>
        <v/>
      </c>
      <c r="H105" s="40" t="str">
        <f aca="false">IF(OR(B105="",B$5&lt;&gt;""),"",F105+G105)</f>
        <v/>
      </c>
      <c r="I105" s="41" t="str">
        <f aca="false">IF(OR(B105="",B$5&lt;&gt;""),"",I104-F105)</f>
        <v/>
      </c>
    </row>
    <row r="106" customFormat="false" ht="15.75" hidden="true" customHeight="false" outlineLevel="0" collapsed="false">
      <c r="B106" s="37" t="str">
        <f aca="false">IF(OR(B105="",B$5&lt;&gt;""),"",IF(B105+1&gt;Eingabeseite!D$12,"",B105+1))</f>
        <v/>
      </c>
      <c r="C106" s="38" t="str">
        <f aca="false">IF(OR(B106="",B$5&lt;&gt;""),"",IF(MONTH(E105)+Eingabeseite!E$16&gt;12,MONTH(E105)+Eingabeseite!E$16-12,MONTH(E105)+Eingabeseite!E$16))</f>
        <v/>
      </c>
      <c r="D106" s="38" t="str">
        <f aca="false">IF(OR(B106="",B$5&lt;&gt;""),"",IF(MONTH(E105)+Eingabeseite!E$16&gt;12,YEAR(E105)+1,YEAR(E105)))</f>
        <v/>
      </c>
      <c r="E106" s="39" t="str">
        <f aca="false">IF(OR(B106="",B$5&lt;&gt;""),"",DATE(D106,C106,1))</f>
        <v/>
      </c>
      <c r="F106" s="40" t="str">
        <f aca="false">IF(OR(B106="",B$5&lt;&gt;""),"",Eingabeseite!D$8/Eingabeseite!D$12)</f>
        <v/>
      </c>
      <c r="G106" s="40" t="str">
        <f aca="false">IF(OR(B106="",B$5&lt;&gt;""),"",I105*Eingabeseite!D$22/Eingabeseite!E$15)</f>
        <v/>
      </c>
      <c r="H106" s="40" t="str">
        <f aca="false">IF(OR(B106="",B$5&lt;&gt;""),"",F106+G106)</f>
        <v/>
      </c>
      <c r="I106" s="41" t="str">
        <f aca="false">IF(OR(B106="",B$5&lt;&gt;""),"",I105-F106)</f>
        <v/>
      </c>
    </row>
    <row r="107" customFormat="false" ht="15.75" hidden="true" customHeight="false" outlineLevel="0" collapsed="false">
      <c r="B107" s="37" t="str">
        <f aca="false">IF(OR(B106="",B$5&lt;&gt;""),"",IF(B106+1&gt;Eingabeseite!D$12,"",B106+1))</f>
        <v/>
      </c>
      <c r="C107" s="38" t="str">
        <f aca="false">IF(OR(B107="",B$5&lt;&gt;""),"",IF(MONTH(E106)+Eingabeseite!E$16&gt;12,MONTH(E106)+Eingabeseite!E$16-12,MONTH(E106)+Eingabeseite!E$16))</f>
        <v/>
      </c>
      <c r="D107" s="38" t="str">
        <f aca="false">IF(OR(B107="",B$5&lt;&gt;""),"",IF(MONTH(E106)+Eingabeseite!E$16&gt;12,YEAR(E106)+1,YEAR(E106)))</f>
        <v/>
      </c>
      <c r="E107" s="39" t="str">
        <f aca="false">IF(OR(B107="",B$5&lt;&gt;""),"",DATE(D107,C107,1))</f>
        <v/>
      </c>
      <c r="F107" s="40" t="str">
        <f aca="false">IF(OR(B107="",B$5&lt;&gt;""),"",Eingabeseite!D$8/Eingabeseite!D$12)</f>
        <v/>
      </c>
      <c r="G107" s="40" t="str">
        <f aca="false">IF(OR(B107="",B$5&lt;&gt;""),"",I106*Eingabeseite!D$22/Eingabeseite!E$15)</f>
        <v/>
      </c>
      <c r="H107" s="40" t="str">
        <f aca="false">IF(OR(B107="",B$5&lt;&gt;""),"",F107+G107)</f>
        <v/>
      </c>
      <c r="I107" s="41" t="str">
        <f aca="false">IF(OR(B107="",B$5&lt;&gt;""),"",I106-F107)</f>
        <v/>
      </c>
    </row>
    <row r="108" customFormat="false" ht="15.75" hidden="true" customHeight="false" outlineLevel="0" collapsed="false">
      <c r="B108" s="37" t="str">
        <f aca="false">IF(OR(B107="",B$5&lt;&gt;""),"",IF(B107+1&gt;Eingabeseite!D$12,"",B107+1))</f>
        <v/>
      </c>
      <c r="C108" s="38" t="str">
        <f aca="false">IF(OR(B108="",B$5&lt;&gt;""),"",IF(MONTH(E107)+Eingabeseite!E$16&gt;12,MONTH(E107)+Eingabeseite!E$16-12,MONTH(E107)+Eingabeseite!E$16))</f>
        <v/>
      </c>
      <c r="D108" s="38" t="str">
        <f aca="false">IF(OR(B108="",B$5&lt;&gt;""),"",IF(MONTH(E107)+Eingabeseite!E$16&gt;12,YEAR(E107)+1,YEAR(E107)))</f>
        <v/>
      </c>
      <c r="E108" s="39" t="str">
        <f aca="false">IF(OR(B108="",B$5&lt;&gt;""),"",DATE(D108,C108,1))</f>
        <v/>
      </c>
      <c r="F108" s="40" t="str">
        <f aca="false">IF(OR(B108="",B$5&lt;&gt;""),"",Eingabeseite!D$8/Eingabeseite!D$12)</f>
        <v/>
      </c>
      <c r="G108" s="40" t="str">
        <f aca="false">IF(OR(B108="",B$5&lt;&gt;""),"",I107*Eingabeseite!D$22/Eingabeseite!E$15)</f>
        <v/>
      </c>
      <c r="H108" s="40" t="str">
        <f aca="false">IF(OR(B108="",B$5&lt;&gt;""),"",F108+G108)</f>
        <v/>
      </c>
      <c r="I108" s="41" t="str">
        <f aca="false">IF(OR(B108="",B$5&lt;&gt;""),"",I107-F108)</f>
        <v/>
      </c>
    </row>
    <row r="109" customFormat="false" ht="15.75" hidden="true" customHeight="false" outlineLevel="0" collapsed="false">
      <c r="B109" s="37" t="str">
        <f aca="false">IF(OR(B108="",B$5&lt;&gt;""),"",IF(B108+1&gt;Eingabeseite!D$12,"",B108+1))</f>
        <v/>
      </c>
      <c r="C109" s="38" t="str">
        <f aca="false">IF(OR(B109="",B$5&lt;&gt;""),"",IF(MONTH(E108)+Eingabeseite!E$16&gt;12,MONTH(E108)+Eingabeseite!E$16-12,MONTH(E108)+Eingabeseite!E$16))</f>
        <v/>
      </c>
      <c r="D109" s="38" t="str">
        <f aca="false">IF(OR(B109="",B$5&lt;&gt;""),"",IF(MONTH(E108)+Eingabeseite!E$16&gt;12,YEAR(E108)+1,YEAR(E108)))</f>
        <v/>
      </c>
      <c r="E109" s="39" t="str">
        <f aca="false">IF(OR(B109="",B$5&lt;&gt;""),"",DATE(D109,C109,1))</f>
        <v/>
      </c>
      <c r="F109" s="40" t="str">
        <f aca="false">IF(OR(B109="",B$5&lt;&gt;""),"",Eingabeseite!D$8/Eingabeseite!D$12)</f>
        <v/>
      </c>
      <c r="G109" s="40" t="str">
        <f aca="false">IF(OR(B109="",B$5&lt;&gt;""),"",I108*Eingabeseite!D$22/Eingabeseite!E$15)</f>
        <v/>
      </c>
      <c r="H109" s="40" t="str">
        <f aca="false">IF(OR(B109="",B$5&lt;&gt;""),"",F109+G109)</f>
        <v/>
      </c>
      <c r="I109" s="41" t="str">
        <f aca="false">IF(OR(B109="",B$5&lt;&gt;""),"",I108-F109)</f>
        <v/>
      </c>
    </row>
    <row r="110" customFormat="false" ht="15.75" hidden="true" customHeight="false" outlineLevel="0" collapsed="false">
      <c r="B110" s="37" t="str">
        <f aca="false">IF(OR(B109="",B$5&lt;&gt;""),"",IF(B109+1&gt;Eingabeseite!D$12,"",B109+1))</f>
        <v/>
      </c>
      <c r="C110" s="38" t="str">
        <f aca="false">IF(OR(B110="",B$5&lt;&gt;""),"",IF(MONTH(E109)+Eingabeseite!E$16&gt;12,MONTH(E109)+Eingabeseite!E$16-12,MONTH(E109)+Eingabeseite!E$16))</f>
        <v/>
      </c>
      <c r="D110" s="38" t="str">
        <f aca="false">IF(OR(B110="",B$5&lt;&gt;""),"",IF(MONTH(E109)+Eingabeseite!E$16&gt;12,YEAR(E109)+1,YEAR(E109)))</f>
        <v/>
      </c>
      <c r="E110" s="39" t="str">
        <f aca="false">IF(OR(B110="",B$5&lt;&gt;""),"",DATE(D110,C110,1))</f>
        <v/>
      </c>
      <c r="F110" s="40" t="str">
        <f aca="false">IF(OR(B110="",B$5&lt;&gt;""),"",Eingabeseite!D$8/Eingabeseite!D$12)</f>
        <v/>
      </c>
      <c r="G110" s="40" t="str">
        <f aca="false">IF(OR(B110="",B$5&lt;&gt;""),"",I109*Eingabeseite!D$22/Eingabeseite!E$15)</f>
        <v/>
      </c>
      <c r="H110" s="40" t="str">
        <f aca="false">IF(OR(B110="",B$5&lt;&gt;""),"",F110+G110)</f>
        <v/>
      </c>
      <c r="I110" s="41" t="str">
        <f aca="false">IF(OR(B110="",B$5&lt;&gt;""),"",I109-F110)</f>
        <v/>
      </c>
    </row>
    <row r="111" customFormat="false" ht="15.75" hidden="true" customHeight="false" outlineLevel="0" collapsed="false">
      <c r="B111" s="37" t="str">
        <f aca="false">IF(OR(B110="",B$5&lt;&gt;""),"",IF(B110+1&gt;Eingabeseite!D$12,"",B110+1))</f>
        <v/>
      </c>
      <c r="C111" s="38" t="str">
        <f aca="false">IF(OR(B111="",B$5&lt;&gt;""),"",IF(MONTH(E110)+Eingabeseite!E$16&gt;12,MONTH(E110)+Eingabeseite!E$16-12,MONTH(E110)+Eingabeseite!E$16))</f>
        <v/>
      </c>
      <c r="D111" s="38" t="str">
        <f aca="false">IF(OR(B111="",B$5&lt;&gt;""),"",IF(MONTH(E110)+Eingabeseite!E$16&gt;12,YEAR(E110)+1,YEAR(E110)))</f>
        <v/>
      </c>
      <c r="E111" s="39" t="str">
        <f aca="false">IF(OR(B111="",B$5&lt;&gt;""),"",DATE(D111,C111,1))</f>
        <v/>
      </c>
      <c r="F111" s="40" t="str">
        <f aca="false">IF(OR(B111="",B$5&lt;&gt;""),"",Eingabeseite!D$8/Eingabeseite!D$12)</f>
        <v/>
      </c>
      <c r="G111" s="40" t="str">
        <f aca="false">IF(OR(B111="",B$5&lt;&gt;""),"",I110*Eingabeseite!D$22/Eingabeseite!E$15)</f>
        <v/>
      </c>
      <c r="H111" s="40" t="str">
        <f aca="false">IF(OR(B111="",B$5&lt;&gt;""),"",F111+G111)</f>
        <v/>
      </c>
      <c r="I111" s="41" t="str">
        <f aca="false">IF(OR(B111="",B$5&lt;&gt;""),"",I110-F111)</f>
        <v/>
      </c>
    </row>
    <row r="112" customFormat="false" ht="15.75" hidden="true" customHeight="false" outlineLevel="0" collapsed="false">
      <c r="B112" s="37" t="str">
        <f aca="false">IF(OR(B111="",B$5&lt;&gt;""),"",IF(B111+1&gt;Eingabeseite!D$12,"",B111+1))</f>
        <v/>
      </c>
      <c r="C112" s="38" t="str">
        <f aca="false">IF(OR(B112="",B$5&lt;&gt;""),"",IF(MONTH(E111)+Eingabeseite!E$16&gt;12,MONTH(E111)+Eingabeseite!E$16-12,MONTH(E111)+Eingabeseite!E$16))</f>
        <v/>
      </c>
      <c r="D112" s="38" t="str">
        <f aca="false">IF(OR(B112="",B$5&lt;&gt;""),"",IF(MONTH(E111)+Eingabeseite!E$16&gt;12,YEAR(E111)+1,YEAR(E111)))</f>
        <v/>
      </c>
      <c r="E112" s="39" t="str">
        <f aca="false">IF(OR(B112="",B$5&lt;&gt;""),"",DATE(D112,C112,1))</f>
        <v/>
      </c>
      <c r="F112" s="40" t="str">
        <f aca="false">IF(OR(B112="",B$5&lt;&gt;""),"",Eingabeseite!D$8/Eingabeseite!D$12)</f>
        <v/>
      </c>
      <c r="G112" s="40" t="str">
        <f aca="false">IF(OR(B112="",B$5&lt;&gt;""),"",I111*Eingabeseite!D$22/Eingabeseite!E$15)</f>
        <v/>
      </c>
      <c r="H112" s="40" t="str">
        <f aca="false">IF(OR(B112="",B$5&lt;&gt;""),"",F112+G112)</f>
        <v/>
      </c>
      <c r="I112" s="41" t="str">
        <f aca="false">IF(OR(B112="",B$5&lt;&gt;""),"",I111-F112)</f>
        <v/>
      </c>
    </row>
    <row r="113" customFormat="false" ht="15.75" hidden="true" customHeight="false" outlineLevel="0" collapsed="false">
      <c r="B113" s="37" t="str">
        <f aca="false">IF(OR(B112="",B$5&lt;&gt;""),"",IF(B112+1&gt;Eingabeseite!D$12,"",B112+1))</f>
        <v/>
      </c>
      <c r="C113" s="38" t="str">
        <f aca="false">IF(OR(B113="",B$5&lt;&gt;""),"",IF(MONTH(E112)+Eingabeseite!E$16&gt;12,MONTH(E112)+Eingabeseite!E$16-12,MONTH(E112)+Eingabeseite!E$16))</f>
        <v/>
      </c>
      <c r="D113" s="38" t="str">
        <f aca="false">IF(OR(B113="",B$5&lt;&gt;""),"",IF(MONTH(E112)+Eingabeseite!E$16&gt;12,YEAR(E112)+1,YEAR(E112)))</f>
        <v/>
      </c>
      <c r="E113" s="39" t="str">
        <f aca="false">IF(OR(B113="",B$5&lt;&gt;""),"",DATE(D113,C113,1))</f>
        <v/>
      </c>
      <c r="F113" s="40" t="str">
        <f aca="false">IF(OR(B113="",B$5&lt;&gt;""),"",Eingabeseite!D$8/Eingabeseite!D$12)</f>
        <v/>
      </c>
      <c r="G113" s="40" t="str">
        <f aca="false">IF(OR(B113="",B$5&lt;&gt;""),"",I112*Eingabeseite!D$22/Eingabeseite!E$15)</f>
        <v/>
      </c>
      <c r="H113" s="40" t="str">
        <f aca="false">IF(OR(B113="",B$5&lt;&gt;""),"",F113+G113)</f>
        <v/>
      </c>
      <c r="I113" s="41" t="str">
        <f aca="false">IF(OR(B113="",B$5&lt;&gt;""),"",I112-F113)</f>
        <v/>
      </c>
    </row>
    <row r="114" customFormat="false" ht="15.75" hidden="true" customHeight="false" outlineLevel="0" collapsed="false">
      <c r="B114" s="37" t="str">
        <f aca="false">IF(OR(B113="",B$5&lt;&gt;""),"",IF(B113+1&gt;Eingabeseite!D$12,"",B113+1))</f>
        <v/>
      </c>
      <c r="C114" s="38" t="str">
        <f aca="false">IF(OR(B114="",B$5&lt;&gt;""),"",IF(MONTH(E113)+Eingabeseite!E$16&gt;12,MONTH(E113)+Eingabeseite!E$16-12,MONTH(E113)+Eingabeseite!E$16))</f>
        <v/>
      </c>
      <c r="D114" s="38" t="str">
        <f aca="false">IF(OR(B114="",B$5&lt;&gt;""),"",IF(MONTH(E113)+Eingabeseite!E$16&gt;12,YEAR(E113)+1,YEAR(E113)))</f>
        <v/>
      </c>
      <c r="E114" s="39" t="str">
        <f aca="false">IF(OR(B114="",B$5&lt;&gt;""),"",DATE(D114,C114,1))</f>
        <v/>
      </c>
      <c r="F114" s="40" t="str">
        <f aca="false">IF(OR(B114="",B$5&lt;&gt;""),"",Eingabeseite!D$8/Eingabeseite!D$12)</f>
        <v/>
      </c>
      <c r="G114" s="40" t="str">
        <f aca="false">IF(OR(B114="",B$5&lt;&gt;""),"",I113*Eingabeseite!D$22/Eingabeseite!E$15)</f>
        <v/>
      </c>
      <c r="H114" s="40" t="str">
        <f aca="false">IF(OR(B114="",B$5&lt;&gt;""),"",F114+G114)</f>
        <v/>
      </c>
      <c r="I114" s="41" t="str">
        <f aca="false">IF(OR(B114="",B$5&lt;&gt;""),"",I113-F114)</f>
        <v/>
      </c>
    </row>
    <row r="115" customFormat="false" ht="15.75" hidden="true" customHeight="false" outlineLevel="0" collapsed="false">
      <c r="B115" s="37" t="str">
        <f aca="false">IF(OR(B114="",B$5&lt;&gt;""),"",IF(B114+1&gt;Eingabeseite!D$12,"",B114+1))</f>
        <v/>
      </c>
      <c r="C115" s="38" t="str">
        <f aca="false">IF(OR(B115="",B$5&lt;&gt;""),"",IF(MONTH(E114)+Eingabeseite!E$16&gt;12,MONTH(E114)+Eingabeseite!E$16-12,MONTH(E114)+Eingabeseite!E$16))</f>
        <v/>
      </c>
      <c r="D115" s="38" t="str">
        <f aca="false">IF(OR(B115="",B$5&lt;&gt;""),"",IF(MONTH(E114)+Eingabeseite!E$16&gt;12,YEAR(E114)+1,YEAR(E114)))</f>
        <v/>
      </c>
      <c r="E115" s="39" t="str">
        <f aca="false">IF(OR(B115="",B$5&lt;&gt;""),"",DATE(D115,C115,1))</f>
        <v/>
      </c>
      <c r="F115" s="40" t="str">
        <f aca="false">IF(OR(B115="",B$5&lt;&gt;""),"",Eingabeseite!D$8/Eingabeseite!D$12)</f>
        <v/>
      </c>
      <c r="G115" s="40" t="str">
        <f aca="false">IF(OR(B115="",B$5&lt;&gt;""),"",I114*Eingabeseite!D$22/Eingabeseite!E$15)</f>
        <v/>
      </c>
      <c r="H115" s="40" t="str">
        <f aca="false">IF(OR(B115="",B$5&lt;&gt;""),"",F115+G115)</f>
        <v/>
      </c>
      <c r="I115" s="41" t="str">
        <f aca="false">IF(OR(B115="",B$5&lt;&gt;""),"",I114-F115)</f>
        <v/>
      </c>
    </row>
    <row r="116" customFormat="false" ht="15.75" hidden="true" customHeight="false" outlineLevel="0" collapsed="false">
      <c r="B116" s="37" t="str">
        <f aca="false">IF(OR(B115="",B$5&lt;&gt;""),"",IF(B115+1&gt;Eingabeseite!D$12,"",B115+1))</f>
        <v/>
      </c>
      <c r="C116" s="38" t="str">
        <f aca="false">IF(OR(B116="",B$5&lt;&gt;""),"",IF(MONTH(E115)+Eingabeseite!E$16&gt;12,MONTH(E115)+Eingabeseite!E$16-12,MONTH(E115)+Eingabeseite!E$16))</f>
        <v/>
      </c>
      <c r="D116" s="38" t="str">
        <f aca="false">IF(OR(B116="",B$5&lt;&gt;""),"",IF(MONTH(E115)+Eingabeseite!E$16&gt;12,YEAR(E115)+1,YEAR(E115)))</f>
        <v/>
      </c>
      <c r="E116" s="39" t="str">
        <f aca="false">IF(OR(B116="",B$5&lt;&gt;""),"",DATE(D116,C116,1))</f>
        <v/>
      </c>
      <c r="F116" s="40" t="str">
        <f aca="false">IF(OR(B116="",B$5&lt;&gt;""),"",Eingabeseite!D$8/Eingabeseite!D$12)</f>
        <v/>
      </c>
      <c r="G116" s="40" t="str">
        <f aca="false">IF(OR(B116="",B$5&lt;&gt;""),"",I115*Eingabeseite!D$22/Eingabeseite!E$15)</f>
        <v/>
      </c>
      <c r="H116" s="40" t="str">
        <f aca="false">IF(OR(B116="",B$5&lt;&gt;""),"",F116+G116)</f>
        <v/>
      </c>
      <c r="I116" s="41" t="str">
        <f aca="false">IF(OR(B116="",B$5&lt;&gt;""),"",I115-F116)</f>
        <v/>
      </c>
    </row>
    <row r="117" customFormat="false" ht="15.75" hidden="true" customHeight="false" outlineLevel="0" collapsed="false">
      <c r="B117" s="37" t="str">
        <f aca="false">IF(OR(B116="",B$5&lt;&gt;""),"",IF(B116+1&gt;Eingabeseite!D$12,"",B116+1))</f>
        <v/>
      </c>
      <c r="C117" s="38" t="str">
        <f aca="false">IF(OR(B117="",B$5&lt;&gt;""),"",IF(MONTH(E116)+Eingabeseite!E$16&gt;12,MONTH(E116)+Eingabeseite!E$16-12,MONTH(E116)+Eingabeseite!E$16))</f>
        <v/>
      </c>
      <c r="D117" s="38" t="str">
        <f aca="false">IF(OR(B117="",B$5&lt;&gt;""),"",IF(MONTH(E116)+Eingabeseite!E$16&gt;12,YEAR(E116)+1,YEAR(E116)))</f>
        <v/>
      </c>
      <c r="E117" s="39" t="str">
        <f aca="false">IF(OR(B117="",B$5&lt;&gt;""),"",DATE(D117,C117,1))</f>
        <v/>
      </c>
      <c r="F117" s="40" t="str">
        <f aca="false">IF(OR(B117="",B$5&lt;&gt;""),"",Eingabeseite!D$8/Eingabeseite!D$12)</f>
        <v/>
      </c>
      <c r="G117" s="40" t="str">
        <f aca="false">IF(OR(B117="",B$5&lt;&gt;""),"",I116*Eingabeseite!D$22/Eingabeseite!E$15)</f>
        <v/>
      </c>
      <c r="H117" s="40" t="str">
        <f aca="false">IF(OR(B117="",B$5&lt;&gt;""),"",F117+G117)</f>
        <v/>
      </c>
      <c r="I117" s="41" t="str">
        <f aca="false">IF(OR(B117="",B$5&lt;&gt;""),"",I116-F117)</f>
        <v/>
      </c>
    </row>
    <row r="118" customFormat="false" ht="15.75" hidden="true" customHeight="false" outlineLevel="0" collapsed="false">
      <c r="B118" s="37" t="str">
        <f aca="false">IF(OR(B117="",B$5&lt;&gt;""),"",IF(B117+1&gt;Eingabeseite!D$12,"",B117+1))</f>
        <v/>
      </c>
      <c r="C118" s="38" t="str">
        <f aca="false">IF(OR(B118="",B$5&lt;&gt;""),"",IF(MONTH(E117)+Eingabeseite!E$16&gt;12,MONTH(E117)+Eingabeseite!E$16-12,MONTH(E117)+Eingabeseite!E$16))</f>
        <v/>
      </c>
      <c r="D118" s="38" t="str">
        <f aca="false">IF(OR(B118="",B$5&lt;&gt;""),"",IF(MONTH(E117)+Eingabeseite!E$16&gt;12,YEAR(E117)+1,YEAR(E117)))</f>
        <v/>
      </c>
      <c r="E118" s="39" t="str">
        <f aca="false">IF(OR(B118="",B$5&lt;&gt;""),"",DATE(D118,C118,1))</f>
        <v/>
      </c>
      <c r="F118" s="40" t="str">
        <f aca="false">IF(OR(B118="",B$5&lt;&gt;""),"",Eingabeseite!D$8/Eingabeseite!D$12)</f>
        <v/>
      </c>
      <c r="G118" s="40" t="str">
        <f aca="false">IF(OR(B118="",B$5&lt;&gt;""),"",I117*Eingabeseite!D$22/Eingabeseite!E$15)</f>
        <v/>
      </c>
      <c r="H118" s="40" t="str">
        <f aca="false">IF(OR(B118="",B$5&lt;&gt;""),"",F118+G118)</f>
        <v/>
      </c>
      <c r="I118" s="41" t="str">
        <f aca="false">IF(OR(B118="",B$5&lt;&gt;""),"",I117-F118)</f>
        <v/>
      </c>
    </row>
    <row r="119" customFormat="false" ht="15.75" hidden="true" customHeight="false" outlineLevel="0" collapsed="false">
      <c r="B119" s="37" t="str">
        <f aca="false">IF(OR(B118="",B$5&lt;&gt;""),"",IF(B118+1&gt;Eingabeseite!D$12,"",B118+1))</f>
        <v/>
      </c>
      <c r="C119" s="38" t="str">
        <f aca="false">IF(OR(B119="",B$5&lt;&gt;""),"",IF(MONTH(E118)+Eingabeseite!E$16&gt;12,MONTH(E118)+Eingabeseite!E$16-12,MONTH(E118)+Eingabeseite!E$16))</f>
        <v/>
      </c>
      <c r="D119" s="38" t="str">
        <f aca="false">IF(OR(B119="",B$5&lt;&gt;""),"",IF(MONTH(E118)+Eingabeseite!E$16&gt;12,YEAR(E118)+1,YEAR(E118)))</f>
        <v/>
      </c>
      <c r="E119" s="39" t="str">
        <f aca="false">IF(OR(B119="",B$5&lt;&gt;""),"",DATE(D119,C119,1))</f>
        <v/>
      </c>
      <c r="F119" s="40" t="str">
        <f aca="false">IF(OR(B119="",B$5&lt;&gt;""),"",Eingabeseite!D$8/Eingabeseite!D$12)</f>
        <v/>
      </c>
      <c r="G119" s="40" t="str">
        <f aca="false">IF(OR(B119="",B$5&lt;&gt;""),"",I118*Eingabeseite!D$22/Eingabeseite!E$15)</f>
        <v/>
      </c>
      <c r="H119" s="40" t="str">
        <f aca="false">IF(OR(B119="",B$5&lt;&gt;""),"",F119+G119)</f>
        <v/>
      </c>
      <c r="I119" s="41" t="str">
        <f aca="false">IF(OR(B119="",B$5&lt;&gt;""),"",I118-F119)</f>
        <v/>
      </c>
    </row>
    <row r="120" customFormat="false" ht="15.75" hidden="true" customHeight="false" outlineLevel="0" collapsed="false">
      <c r="B120" s="37" t="str">
        <f aca="false">IF(OR(B119="",B$5&lt;&gt;""),"",IF(B119+1&gt;Eingabeseite!D$12,"",B119+1))</f>
        <v/>
      </c>
      <c r="C120" s="38" t="str">
        <f aca="false">IF(OR(B120="",B$5&lt;&gt;""),"",IF(MONTH(E119)+Eingabeseite!E$16&gt;12,MONTH(E119)+Eingabeseite!E$16-12,MONTH(E119)+Eingabeseite!E$16))</f>
        <v/>
      </c>
      <c r="D120" s="38" t="str">
        <f aca="false">IF(OR(B120="",B$5&lt;&gt;""),"",IF(MONTH(E119)+Eingabeseite!E$16&gt;12,YEAR(E119)+1,YEAR(E119)))</f>
        <v/>
      </c>
      <c r="E120" s="39" t="str">
        <f aca="false">IF(OR(B120="",B$5&lt;&gt;""),"",DATE(D120,C120,1))</f>
        <v/>
      </c>
      <c r="F120" s="40" t="str">
        <f aca="false">IF(OR(B120="",B$5&lt;&gt;""),"",Eingabeseite!D$8/Eingabeseite!D$12)</f>
        <v/>
      </c>
      <c r="G120" s="40" t="str">
        <f aca="false">IF(OR(B120="",B$5&lt;&gt;""),"",I119*Eingabeseite!D$22/Eingabeseite!E$15)</f>
        <v/>
      </c>
      <c r="H120" s="40" t="str">
        <f aca="false">IF(OR(B120="",B$5&lt;&gt;""),"",F120+G120)</f>
        <v/>
      </c>
      <c r="I120" s="41" t="str">
        <f aca="false">IF(OR(B120="",B$5&lt;&gt;""),"",I119-F120)</f>
        <v/>
      </c>
    </row>
    <row r="121" customFormat="false" ht="15.75" hidden="true" customHeight="false" outlineLevel="0" collapsed="false">
      <c r="B121" s="37" t="str">
        <f aca="false">IF(OR(B120="",B$5&lt;&gt;""),"",IF(B120+1&gt;Eingabeseite!D$12,"",B120+1))</f>
        <v/>
      </c>
      <c r="C121" s="38" t="str">
        <f aca="false">IF(OR(B121="",B$5&lt;&gt;""),"",IF(MONTH(E120)+Eingabeseite!E$16&gt;12,MONTH(E120)+Eingabeseite!E$16-12,MONTH(E120)+Eingabeseite!E$16))</f>
        <v/>
      </c>
      <c r="D121" s="38" t="str">
        <f aca="false">IF(OR(B121="",B$5&lt;&gt;""),"",IF(MONTH(E120)+Eingabeseite!E$16&gt;12,YEAR(E120)+1,YEAR(E120)))</f>
        <v/>
      </c>
      <c r="E121" s="39" t="str">
        <f aca="false">IF(OR(B121="",B$5&lt;&gt;""),"",DATE(D121,C121,1))</f>
        <v/>
      </c>
      <c r="F121" s="40" t="str">
        <f aca="false">IF(OR(B121="",B$5&lt;&gt;""),"",Eingabeseite!D$8/Eingabeseite!D$12)</f>
        <v/>
      </c>
      <c r="G121" s="40" t="str">
        <f aca="false">IF(OR(B121="",B$5&lt;&gt;""),"",I120*Eingabeseite!D$22/Eingabeseite!E$15)</f>
        <v/>
      </c>
      <c r="H121" s="40" t="str">
        <f aca="false">IF(OR(B121="",B$5&lt;&gt;""),"",F121+G121)</f>
        <v/>
      </c>
      <c r="I121" s="41" t="str">
        <f aca="false">IF(OR(B121="",B$5&lt;&gt;""),"",I120-F121)</f>
        <v/>
      </c>
    </row>
    <row r="122" customFormat="false" ht="15.75" hidden="true" customHeight="false" outlineLevel="0" collapsed="false">
      <c r="B122" s="37" t="str">
        <f aca="false">IF(OR(B121="",B$5&lt;&gt;""),"",IF(B121+1&gt;Eingabeseite!D$12,"",B121+1))</f>
        <v/>
      </c>
      <c r="C122" s="38" t="str">
        <f aca="false">IF(OR(B122="",B$5&lt;&gt;""),"",IF(MONTH(E121)+Eingabeseite!E$16&gt;12,MONTH(E121)+Eingabeseite!E$16-12,MONTH(E121)+Eingabeseite!E$16))</f>
        <v/>
      </c>
      <c r="D122" s="38" t="str">
        <f aca="false">IF(OR(B122="",B$5&lt;&gt;""),"",IF(MONTH(E121)+Eingabeseite!E$16&gt;12,YEAR(E121)+1,YEAR(E121)))</f>
        <v/>
      </c>
      <c r="E122" s="39" t="str">
        <f aca="false">IF(OR(B122="",B$5&lt;&gt;""),"",DATE(D122,C122,1))</f>
        <v/>
      </c>
      <c r="F122" s="40" t="str">
        <f aca="false">IF(OR(B122="",B$5&lt;&gt;""),"",Eingabeseite!D$8/Eingabeseite!D$12)</f>
        <v/>
      </c>
      <c r="G122" s="40" t="str">
        <f aca="false">IF(OR(B122="",B$5&lt;&gt;""),"",I121*Eingabeseite!D$22/Eingabeseite!E$15)</f>
        <v/>
      </c>
      <c r="H122" s="40" t="str">
        <f aca="false">IF(OR(B122="",B$5&lt;&gt;""),"",F122+G122)</f>
        <v/>
      </c>
      <c r="I122" s="41" t="str">
        <f aca="false">IF(OR(B122="",B$5&lt;&gt;""),"",I121-F122)</f>
        <v/>
      </c>
    </row>
    <row r="123" customFormat="false" ht="15.75" hidden="true" customHeight="false" outlineLevel="0" collapsed="false">
      <c r="B123" s="37" t="str">
        <f aca="false">IF(OR(B122="",B$5&lt;&gt;""),"",IF(B122+1&gt;Eingabeseite!D$12,"",B122+1))</f>
        <v/>
      </c>
      <c r="C123" s="38" t="str">
        <f aca="false">IF(OR(B123="",B$5&lt;&gt;""),"",IF(MONTH(E122)+Eingabeseite!E$16&gt;12,MONTH(E122)+Eingabeseite!E$16-12,MONTH(E122)+Eingabeseite!E$16))</f>
        <v/>
      </c>
      <c r="D123" s="38" t="str">
        <f aca="false">IF(OR(B123="",B$5&lt;&gt;""),"",IF(MONTH(E122)+Eingabeseite!E$16&gt;12,YEAR(E122)+1,YEAR(E122)))</f>
        <v/>
      </c>
      <c r="E123" s="39" t="str">
        <f aca="false">IF(OR(B123="",B$5&lt;&gt;""),"",DATE(D123,C123,1))</f>
        <v/>
      </c>
      <c r="F123" s="40" t="str">
        <f aca="false">IF(OR(B123="",B$5&lt;&gt;""),"",Eingabeseite!D$8/Eingabeseite!D$12)</f>
        <v/>
      </c>
      <c r="G123" s="40" t="str">
        <f aca="false">IF(OR(B123="",B$5&lt;&gt;""),"",I122*Eingabeseite!D$22/Eingabeseite!E$15)</f>
        <v/>
      </c>
      <c r="H123" s="40" t="str">
        <f aca="false">IF(OR(B123="",B$5&lt;&gt;""),"",F123+G123)</f>
        <v/>
      </c>
      <c r="I123" s="41" t="str">
        <f aca="false">IF(OR(B123="",B$5&lt;&gt;""),"",I122-F123)</f>
        <v/>
      </c>
    </row>
    <row r="124" customFormat="false" ht="15.75" hidden="true" customHeight="false" outlineLevel="0" collapsed="false">
      <c r="B124" s="37" t="str">
        <f aca="false">IF(OR(B123="",B$5&lt;&gt;""),"",IF(B123+1&gt;Eingabeseite!D$12,"",B123+1))</f>
        <v/>
      </c>
      <c r="C124" s="38" t="str">
        <f aca="false">IF(OR(B124="",B$5&lt;&gt;""),"",IF(MONTH(E123)+Eingabeseite!E$16&gt;12,MONTH(E123)+Eingabeseite!E$16-12,MONTH(E123)+Eingabeseite!E$16))</f>
        <v/>
      </c>
      <c r="D124" s="38" t="str">
        <f aca="false">IF(OR(B124="",B$5&lt;&gt;""),"",IF(MONTH(E123)+Eingabeseite!E$16&gt;12,YEAR(E123)+1,YEAR(E123)))</f>
        <v/>
      </c>
      <c r="E124" s="39" t="str">
        <f aca="false">IF(OR(B124="",B$5&lt;&gt;""),"",DATE(D124,C124,1))</f>
        <v/>
      </c>
      <c r="F124" s="40" t="str">
        <f aca="false">IF(OR(B124="",B$5&lt;&gt;""),"",Eingabeseite!D$8/Eingabeseite!D$12)</f>
        <v/>
      </c>
      <c r="G124" s="40" t="str">
        <f aca="false">IF(OR(B124="",B$5&lt;&gt;""),"",I123*Eingabeseite!D$22/Eingabeseite!E$15)</f>
        <v/>
      </c>
      <c r="H124" s="40" t="str">
        <f aca="false">IF(OR(B124="",B$5&lt;&gt;""),"",F124+G124)</f>
        <v/>
      </c>
      <c r="I124" s="41" t="str">
        <f aca="false">IF(OR(B124="",B$5&lt;&gt;""),"",I123-F124)</f>
        <v/>
      </c>
    </row>
    <row r="125" customFormat="false" ht="15.75" hidden="true" customHeight="false" outlineLevel="0" collapsed="false">
      <c r="B125" s="37" t="str">
        <f aca="false">IF(OR(B124="",B$5&lt;&gt;""),"",IF(B124+1&gt;Eingabeseite!D$12,"",B124+1))</f>
        <v/>
      </c>
      <c r="C125" s="38" t="str">
        <f aca="false">IF(OR(B125="",B$5&lt;&gt;""),"",IF(MONTH(E124)+Eingabeseite!E$16&gt;12,MONTH(E124)+Eingabeseite!E$16-12,MONTH(E124)+Eingabeseite!E$16))</f>
        <v/>
      </c>
      <c r="D125" s="38" t="str">
        <f aca="false">IF(OR(B125="",B$5&lt;&gt;""),"",IF(MONTH(E124)+Eingabeseite!E$16&gt;12,YEAR(E124)+1,YEAR(E124)))</f>
        <v/>
      </c>
      <c r="E125" s="39" t="str">
        <f aca="false">IF(OR(B125="",B$5&lt;&gt;""),"",DATE(D125,C125,1))</f>
        <v/>
      </c>
      <c r="F125" s="40" t="str">
        <f aca="false">IF(OR(B125="",B$5&lt;&gt;""),"",Eingabeseite!D$8/Eingabeseite!D$12)</f>
        <v/>
      </c>
      <c r="G125" s="40" t="str">
        <f aca="false">IF(OR(B125="",B$5&lt;&gt;""),"",I124*Eingabeseite!D$22/Eingabeseite!E$15)</f>
        <v/>
      </c>
      <c r="H125" s="40" t="str">
        <f aca="false">IF(OR(B125="",B$5&lt;&gt;""),"",F125+G125)</f>
        <v/>
      </c>
      <c r="I125" s="41" t="str">
        <f aca="false">IF(OR(B125="",B$5&lt;&gt;""),"",I124-F125)</f>
        <v/>
      </c>
    </row>
    <row r="126" customFormat="false" ht="15.75" hidden="true" customHeight="false" outlineLevel="0" collapsed="false">
      <c r="B126" s="37" t="str">
        <f aca="false">IF(OR(B125="",B$5&lt;&gt;""),"",IF(B125+1&gt;Eingabeseite!D$12,"",B125+1))</f>
        <v/>
      </c>
      <c r="C126" s="38" t="str">
        <f aca="false">IF(OR(B126="",B$5&lt;&gt;""),"",IF(MONTH(E125)+Eingabeseite!E$16&gt;12,MONTH(E125)+Eingabeseite!E$16-12,MONTH(E125)+Eingabeseite!E$16))</f>
        <v/>
      </c>
      <c r="D126" s="38" t="str">
        <f aca="false">IF(OR(B126="",B$5&lt;&gt;""),"",IF(MONTH(E125)+Eingabeseite!E$16&gt;12,YEAR(E125)+1,YEAR(E125)))</f>
        <v/>
      </c>
      <c r="E126" s="39" t="str">
        <f aca="false">IF(OR(B126="",B$5&lt;&gt;""),"",DATE(D126,C126,1))</f>
        <v/>
      </c>
      <c r="F126" s="40" t="str">
        <f aca="false">IF(OR(B126="",B$5&lt;&gt;""),"",Eingabeseite!D$8/Eingabeseite!D$12)</f>
        <v/>
      </c>
      <c r="G126" s="40" t="str">
        <f aca="false">IF(OR(B126="",B$5&lt;&gt;""),"",I125*Eingabeseite!D$22/Eingabeseite!E$15)</f>
        <v/>
      </c>
      <c r="H126" s="40" t="str">
        <f aca="false">IF(OR(B126="",B$5&lt;&gt;""),"",F126+G126)</f>
        <v/>
      </c>
      <c r="I126" s="41" t="str">
        <f aca="false">IF(OR(B126="",B$5&lt;&gt;""),"",I125-F126)</f>
        <v/>
      </c>
    </row>
    <row r="127" customFormat="false" ht="15.75" hidden="true" customHeight="false" outlineLevel="0" collapsed="false">
      <c r="B127" s="37" t="str">
        <f aca="false">IF(OR(B126="",B$5&lt;&gt;""),"",IF(B126+1&gt;Eingabeseite!D$12,"",B126+1))</f>
        <v/>
      </c>
      <c r="C127" s="38" t="str">
        <f aca="false">IF(OR(B127="",B$5&lt;&gt;""),"",IF(MONTH(E126)+Eingabeseite!E$16&gt;12,MONTH(E126)+Eingabeseite!E$16-12,MONTH(E126)+Eingabeseite!E$16))</f>
        <v/>
      </c>
      <c r="D127" s="38" t="str">
        <f aca="false">IF(OR(B127="",B$5&lt;&gt;""),"",IF(MONTH(E126)+Eingabeseite!E$16&gt;12,YEAR(E126)+1,YEAR(E126)))</f>
        <v/>
      </c>
      <c r="E127" s="39" t="str">
        <f aca="false">IF(OR(B127="",B$5&lt;&gt;""),"",DATE(D127,C127,1))</f>
        <v/>
      </c>
      <c r="F127" s="40" t="str">
        <f aca="false">IF(OR(B127="",B$5&lt;&gt;""),"",Eingabeseite!D$8/Eingabeseite!D$12)</f>
        <v/>
      </c>
      <c r="G127" s="40" t="str">
        <f aca="false">IF(OR(B127="",B$5&lt;&gt;""),"",I126*Eingabeseite!D$22/Eingabeseite!E$15)</f>
        <v/>
      </c>
      <c r="H127" s="40" t="str">
        <f aca="false">IF(OR(B127="",B$5&lt;&gt;""),"",F127+G127)</f>
        <v/>
      </c>
      <c r="I127" s="41" t="str">
        <f aca="false">IF(OR(B127="",B$5&lt;&gt;""),"",I126-F127)</f>
        <v/>
      </c>
    </row>
    <row r="128" customFormat="false" ht="15.75" hidden="true" customHeight="false" outlineLevel="0" collapsed="false">
      <c r="B128" s="37" t="str">
        <f aca="false">IF(OR(B127="",B$5&lt;&gt;""),"",IF(B127+1&gt;Eingabeseite!D$12,"",B127+1))</f>
        <v/>
      </c>
      <c r="C128" s="38" t="str">
        <f aca="false">IF(OR(B128="",B$5&lt;&gt;""),"",IF(MONTH(E127)+Eingabeseite!E$16&gt;12,MONTH(E127)+Eingabeseite!E$16-12,MONTH(E127)+Eingabeseite!E$16))</f>
        <v/>
      </c>
      <c r="D128" s="38" t="str">
        <f aca="false">IF(OR(B128="",B$5&lt;&gt;""),"",IF(MONTH(E127)+Eingabeseite!E$16&gt;12,YEAR(E127)+1,YEAR(E127)))</f>
        <v/>
      </c>
      <c r="E128" s="39" t="str">
        <f aca="false">IF(OR(B128="",B$5&lt;&gt;""),"",DATE(D128,C128,1))</f>
        <v/>
      </c>
      <c r="F128" s="40" t="str">
        <f aca="false">IF(OR(B128="",B$5&lt;&gt;""),"",Eingabeseite!D$8/Eingabeseite!D$12)</f>
        <v/>
      </c>
      <c r="G128" s="40" t="str">
        <f aca="false">IF(OR(B128="",B$5&lt;&gt;""),"",I127*Eingabeseite!D$22/Eingabeseite!E$15)</f>
        <v/>
      </c>
      <c r="H128" s="40" t="str">
        <f aca="false">IF(OR(B128="",B$5&lt;&gt;""),"",F128+G128)</f>
        <v/>
      </c>
      <c r="I128" s="41" t="str">
        <f aca="false">IF(OR(B128="",B$5&lt;&gt;""),"",I127-F128)</f>
        <v/>
      </c>
    </row>
    <row r="129" customFormat="false" ht="15.75" hidden="true" customHeight="false" outlineLevel="0" collapsed="false">
      <c r="B129" s="37" t="str">
        <f aca="false">IF(OR(B128="",B$5&lt;&gt;""),"",IF(B128+1&gt;Eingabeseite!D$12,"",B128+1))</f>
        <v/>
      </c>
      <c r="C129" s="38" t="str">
        <f aca="false">IF(OR(B129="",B$5&lt;&gt;""),"",IF(MONTH(E128)+Eingabeseite!E$16&gt;12,MONTH(E128)+Eingabeseite!E$16-12,MONTH(E128)+Eingabeseite!E$16))</f>
        <v/>
      </c>
      <c r="D129" s="38" t="str">
        <f aca="false">IF(OR(B129="",B$5&lt;&gt;""),"",IF(MONTH(E128)+Eingabeseite!E$16&gt;12,YEAR(E128)+1,YEAR(E128)))</f>
        <v/>
      </c>
      <c r="E129" s="39" t="str">
        <f aca="false">IF(OR(B129="",B$5&lt;&gt;""),"",DATE(D129,C129,1))</f>
        <v/>
      </c>
      <c r="F129" s="40" t="str">
        <f aca="false">IF(OR(B129="",B$5&lt;&gt;""),"",Eingabeseite!D$8/Eingabeseite!D$12)</f>
        <v/>
      </c>
      <c r="G129" s="40" t="str">
        <f aca="false">IF(OR(B129="",B$5&lt;&gt;""),"",I128*Eingabeseite!D$22/Eingabeseite!E$15)</f>
        <v/>
      </c>
      <c r="H129" s="40" t="str">
        <f aca="false">IF(OR(B129="",B$5&lt;&gt;""),"",F129+G129)</f>
        <v/>
      </c>
      <c r="I129" s="41" t="str">
        <f aca="false">IF(OR(B129="",B$5&lt;&gt;""),"",I128-F129)</f>
        <v/>
      </c>
    </row>
    <row r="130" customFormat="false" ht="15.75" hidden="true" customHeight="false" outlineLevel="0" collapsed="false">
      <c r="B130" s="42" t="str">
        <f aca="false">IF(OR(B129="",B$5&lt;&gt;""),"",IF(B129+1&gt;Eingabeseite!D$12,"",B129+1))</f>
        <v/>
      </c>
      <c r="C130" s="43" t="str">
        <f aca="false">IF(OR(B130="",B$5&lt;&gt;""),"",IF(MONTH(E129)+Eingabeseite!E$16&gt;12,MONTH(E129)+Eingabeseite!E$16-12,MONTH(E129)+Eingabeseite!E$16))</f>
        <v/>
      </c>
      <c r="D130" s="43" t="str">
        <f aca="false">IF(OR(B130="",B$5&lt;&gt;""),"",IF(MONTH(E129)+Eingabeseite!E$16&gt;12,YEAR(E129)+1,YEAR(E129)))</f>
        <v/>
      </c>
      <c r="E130" s="44" t="str">
        <f aca="false">IF(OR(B130="",B$5&lt;&gt;""),"",DATE(D130,C130,1))</f>
        <v/>
      </c>
      <c r="F130" s="45" t="str">
        <f aca="false">IF(OR(B130="",B$5&lt;&gt;""),"",Eingabeseite!D$8/Eingabeseite!D$12)</f>
        <v/>
      </c>
      <c r="G130" s="45" t="str">
        <f aca="false">IF(OR(B130="",B$5&lt;&gt;""),"",I129*Eingabeseite!D$22/Eingabeseite!E$15)</f>
        <v/>
      </c>
      <c r="H130" s="45" t="str">
        <f aca="false">IF(OR(B130="",B$5&lt;&gt;""),"",F130+G130)</f>
        <v/>
      </c>
      <c r="I130" s="46" t="str">
        <f aca="false">IF(OR(B130="",B$5&lt;&gt;""),"",I129-F130)</f>
        <v/>
      </c>
    </row>
    <row r="131" customFormat="false" ht="5.25" hidden="false" customHeight="true" outlineLevel="0" collapsed="false">
      <c r="B131" s="47"/>
      <c r="C131" s="47"/>
      <c r="D131" s="47"/>
      <c r="E131" s="47"/>
      <c r="F131" s="47"/>
      <c r="G131" s="47"/>
      <c r="H131" s="47"/>
      <c r="I131" s="47"/>
    </row>
    <row r="132" customFormat="false" ht="15.75" hidden="false" customHeight="false" outlineLevel="0" collapsed="false">
      <c r="F132" s="48" t="n">
        <f aca="false">IF($B5&lt;&gt;"","",SUM(F11:F130))</f>
        <v>36000</v>
      </c>
      <c r="G132" s="49" t="n">
        <f aca="false">IF($B5&lt;&gt;"","",SUM(G11:G130))</f>
        <v>3000</v>
      </c>
      <c r="H132" s="50" t="n">
        <f aca="false">IF($B5&lt;&gt;"","",SUM(H11:H130))</f>
        <v>39000</v>
      </c>
    </row>
    <row r="133" customFormat="false" ht="5.25" hidden="false" customHeight="true" outlineLevel="0" collapsed="false"/>
    <row r="134" customFormat="false" ht="15.75" hidden="false" customHeight="false" outlineLevel="0" collapsed="false">
      <c r="B134" s="51" t="s">
        <v>41</v>
      </c>
      <c r="C134" s="47"/>
      <c r="D134" s="47"/>
      <c r="E134" s="47"/>
      <c r="F134" s="47"/>
      <c r="G134" s="47"/>
      <c r="H134" s="47"/>
      <c r="I134" s="52" t="n">
        <f aca="false">IF(B5&lt;&gt;"","",Eingabeseite!D22)</f>
        <v>0.08</v>
      </c>
    </row>
    <row r="135" customFormat="false" ht="15.75" hidden="false" customHeight="false" outlineLevel="0" collapsed="false">
      <c r="B135" s="53" t="s">
        <v>42</v>
      </c>
      <c r="C135" s="54"/>
      <c r="D135" s="54"/>
      <c r="E135" s="54"/>
      <c r="F135" s="54"/>
      <c r="G135" s="54"/>
      <c r="H135" s="54"/>
      <c r="I135" s="55" t="n">
        <v>0.102945044578102</v>
      </c>
    </row>
  </sheetData>
  <sheetProtection sheet="true" password="dc37" objects="true" scenarios="true"/>
  <mergeCells count="6">
    <mergeCell ref="B1:I1"/>
    <mergeCell ref="B2:I2"/>
    <mergeCell ref="B3:I3"/>
    <mergeCell ref="B4:I4"/>
    <mergeCell ref="B5:I5"/>
    <mergeCell ref="B6:I6"/>
  </mergeCells>
  <conditionalFormatting sqref="I135">
    <cfRule type="cellIs" priority="2" operator="equal" aboveAverage="0" equalAverage="0" bottom="0" percent="0" rank="0" text="" dxfId="0">
      <formula>"Eingabefehler!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8© H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5.75" zeroHeight="false" outlineLevelRow="0" outlineLevelCol="0"/>
  <cols>
    <col collapsed="false" customWidth="true" hidden="false" outlineLevel="0" max="1" min="1" style="56" width="0.99"/>
    <col collapsed="false" customWidth="true" hidden="false" outlineLevel="0" max="2" min="2" style="56" width="4.42"/>
    <col collapsed="false" customWidth="true" hidden="false" outlineLevel="0" max="3" min="3" style="56" width="12.99"/>
    <col collapsed="false" customWidth="true" hidden="false" outlineLevel="0" max="7" min="4" style="56" width="16.28"/>
    <col collapsed="false" customWidth="false" hidden="false" outlineLevel="0" max="257" min="8" style="56" width="11.42"/>
  </cols>
  <sheetData>
    <row r="1" customFormat="false" ht="15.75" hidden="false" customHeight="false" outlineLevel="0" collapsed="false">
      <c r="B1" s="56" t="s">
        <v>35</v>
      </c>
      <c r="C1" s="56" t="s">
        <v>43</v>
      </c>
      <c r="D1" s="57" t="s">
        <v>39</v>
      </c>
      <c r="E1" s="58" t="s">
        <v>44</v>
      </c>
      <c r="F1" s="58"/>
      <c r="G1" s="56" t="n">
        <v>0.102945044578102</v>
      </c>
    </row>
    <row r="2" customFormat="false" ht="5.25" hidden="false" customHeight="true" outlineLevel="0" collapsed="false"/>
    <row r="3" customFormat="false" ht="15.75" hidden="false" customHeight="false" outlineLevel="0" collapsed="false">
      <c r="B3" s="59" t="n">
        <f aca="false">Abzahlungsdarlehen!B10</f>
        <v>0</v>
      </c>
      <c r="C3" s="60" t="n">
        <f aca="false">Abzahlungsdarlehen!E10</f>
        <v>38991</v>
      </c>
      <c r="D3" s="56" t="n">
        <f aca="false">Abzahlungsdarlehen!I10</f>
        <v>36000</v>
      </c>
      <c r="E3" s="61" t="n">
        <v>0</v>
      </c>
      <c r="F3" s="56" t="n">
        <f aca="false">IF(E3="","",E3/12)</f>
        <v>0</v>
      </c>
      <c r="G3" s="56" t="n">
        <f aca="false">Eingabeseite!D10</f>
        <v>35200</v>
      </c>
    </row>
    <row r="4" customFormat="false" ht="15.75" hidden="false" customHeight="false" outlineLevel="0" collapsed="false">
      <c r="B4" s="59" t="n">
        <f aca="false">Abzahlungsdarlehen!B11</f>
        <v>1</v>
      </c>
      <c r="C4" s="60" t="n">
        <f aca="false">Abzahlungsdarlehen!E11</f>
        <v>39022</v>
      </c>
      <c r="D4" s="56" t="n">
        <f aca="false">IF(Abzahlungsdarlehen!H11="","",-Abzahlungsdarlehen!H11)</f>
        <v>-1740</v>
      </c>
      <c r="E4" s="61" t="n">
        <f aca="false">IF(C4="","",E3+Eingabeseite!E$16)</f>
        <v>1</v>
      </c>
      <c r="F4" s="56" t="n">
        <f aca="false">IF(E4="","",E4/12)</f>
        <v>0.0833333333333333</v>
      </c>
      <c r="G4" s="56" t="n">
        <f aca="false">IF(D4="","",D4*((1+(G$1/Eingabeseite!E$15))^-(F4*Eingabeseite!E$15)))</f>
        <v>-1725.19993465176</v>
      </c>
    </row>
    <row r="5" customFormat="false" ht="15.75" hidden="false" customHeight="false" outlineLevel="0" collapsed="false">
      <c r="B5" s="59" t="n">
        <f aca="false">Abzahlungsdarlehen!B12</f>
        <v>2</v>
      </c>
      <c r="C5" s="60" t="n">
        <f aca="false">Abzahlungsdarlehen!E12</f>
        <v>39052</v>
      </c>
      <c r="D5" s="56" t="n">
        <f aca="false">IF(Abzahlungsdarlehen!H12="","",-Abzahlungsdarlehen!H12)</f>
        <v>-1730</v>
      </c>
      <c r="E5" s="61" t="n">
        <f aca="false">IF(C5="","",E4+Eingabeseite!E$16)</f>
        <v>2</v>
      </c>
      <c r="F5" s="56" t="n">
        <f aca="false">IF(E5="","",E5/12)</f>
        <v>0.166666666666667</v>
      </c>
      <c r="G5" s="56" t="n">
        <f aca="false">IF(D5="","",D5*((1+(G$1/Eingabeseite!E$15))^-(F5*Eingabeseite!E$15)))</f>
        <v>-1700.69514768259</v>
      </c>
    </row>
    <row r="6" customFormat="false" ht="15.75" hidden="false" customHeight="false" outlineLevel="0" collapsed="false">
      <c r="B6" s="59" t="n">
        <f aca="false">Abzahlungsdarlehen!B13</f>
        <v>3</v>
      </c>
      <c r="C6" s="60" t="n">
        <f aca="false">Abzahlungsdarlehen!E13</f>
        <v>39083</v>
      </c>
      <c r="D6" s="56" t="n">
        <f aca="false">IF(Abzahlungsdarlehen!H13="","",-Abzahlungsdarlehen!H13)</f>
        <v>-1720</v>
      </c>
      <c r="E6" s="61" t="n">
        <f aca="false">IF(C6="","",E5+Eingabeseite!E$16)</f>
        <v>3</v>
      </c>
      <c r="F6" s="56" t="n">
        <f aca="false">IF(E6="","",E6/12)</f>
        <v>0.25</v>
      </c>
      <c r="G6" s="56" t="n">
        <f aca="false">IF(D6="","",D6*((1+(G$1/Eingabeseite!E$15))^-(F6*Eingabeseite!E$15)))</f>
        <v>-1676.48241018825</v>
      </c>
    </row>
    <row r="7" customFormat="false" ht="15.75" hidden="false" customHeight="false" outlineLevel="0" collapsed="false">
      <c r="B7" s="59" t="n">
        <f aca="false">Abzahlungsdarlehen!B14</f>
        <v>4</v>
      </c>
      <c r="C7" s="60" t="n">
        <f aca="false">Abzahlungsdarlehen!E14</f>
        <v>39114</v>
      </c>
      <c r="D7" s="56" t="n">
        <f aca="false">IF(Abzahlungsdarlehen!H14="","",-Abzahlungsdarlehen!H14)</f>
        <v>-1710</v>
      </c>
      <c r="E7" s="61" t="n">
        <f aca="false">IF(C7="","",E6+Eingabeseite!E$16)</f>
        <v>4</v>
      </c>
      <c r="F7" s="56" t="n">
        <f aca="false">IF(E7="","",E7/12)</f>
        <v>0.333333333333333</v>
      </c>
      <c r="G7" s="56" t="n">
        <f aca="false">IF(D7="","",D7*((1+(G$1/Eingabeseite!E$15))^-(F7*Eingabeseite!E$15)))</f>
        <v>-1652.55852683031</v>
      </c>
    </row>
    <row r="8" customFormat="false" ht="15.75" hidden="false" customHeight="false" outlineLevel="0" collapsed="false">
      <c r="B8" s="59" t="n">
        <f aca="false">Abzahlungsdarlehen!B15</f>
        <v>5</v>
      </c>
      <c r="C8" s="60" t="n">
        <f aca="false">Abzahlungsdarlehen!E15</f>
        <v>39142</v>
      </c>
      <c r="D8" s="56" t="n">
        <f aca="false">IF(Abzahlungsdarlehen!H15="","",-Abzahlungsdarlehen!H15)</f>
        <v>-1700</v>
      </c>
      <c r="E8" s="61" t="n">
        <f aca="false">IF(C8="","",E7+Eingabeseite!E$16)</f>
        <v>5</v>
      </c>
      <c r="F8" s="56" t="n">
        <f aca="false">IF(E8="","",E8/12)</f>
        <v>0.416666666666667</v>
      </c>
      <c r="G8" s="56" t="n">
        <f aca="false">IF(D8="","",D8*((1+(G$1/Eingabeseite!E$15))^-(F8*Eingabeseite!E$15)))</f>
        <v>-1628.92033549874</v>
      </c>
    </row>
    <row r="9" customFormat="false" ht="15.75" hidden="false" customHeight="false" outlineLevel="0" collapsed="false">
      <c r="B9" s="59" t="n">
        <f aca="false">Abzahlungsdarlehen!B16</f>
        <v>6</v>
      </c>
      <c r="C9" s="60" t="n">
        <f aca="false">Abzahlungsdarlehen!E16</f>
        <v>39173</v>
      </c>
      <c r="D9" s="56" t="n">
        <f aca="false">IF(Abzahlungsdarlehen!H16="","",-Abzahlungsdarlehen!H16)</f>
        <v>-1690</v>
      </c>
      <c r="E9" s="61" t="n">
        <f aca="false">IF(C9="","",E8+Eingabeseite!E$16)</f>
        <v>6</v>
      </c>
      <c r="F9" s="56" t="n">
        <f aca="false">IF(E9="","",E9/12)</f>
        <v>0.5</v>
      </c>
      <c r="G9" s="56" t="n">
        <f aca="false">IF(D9="","",D9*((1+(G$1/Eingabeseite!E$15))^-(F9*Eingabeseite!E$15)))</f>
        <v>-1605.56470697787</v>
      </c>
    </row>
    <row r="10" customFormat="false" ht="15.75" hidden="false" customHeight="false" outlineLevel="0" collapsed="false">
      <c r="B10" s="59" t="n">
        <f aca="false">Abzahlungsdarlehen!B17</f>
        <v>7</v>
      </c>
      <c r="C10" s="60" t="n">
        <f aca="false">Abzahlungsdarlehen!E17</f>
        <v>39203</v>
      </c>
      <c r="D10" s="56" t="n">
        <f aca="false">IF(Abzahlungsdarlehen!H17="","",-Abzahlungsdarlehen!H17)</f>
        <v>-1680</v>
      </c>
      <c r="E10" s="61" t="n">
        <f aca="false">IF(C10="","",E9+Eingabeseite!E$16)</f>
        <v>7</v>
      </c>
      <c r="F10" s="56" t="n">
        <f aca="false">IF(E10="","",E10/12)</f>
        <v>0.583333333333333</v>
      </c>
      <c r="G10" s="56" t="n">
        <f aca="false">IF(D10="","",D10*((1+(G$1/Eingabeseite!E$15))^-(F10*Eingabeseite!E$15)))</f>
        <v>-1582.48854461553</v>
      </c>
    </row>
    <row r="11" customFormat="false" ht="15.75" hidden="false" customHeight="false" outlineLevel="0" collapsed="false">
      <c r="B11" s="59" t="n">
        <f aca="false">Abzahlungsdarlehen!B18</f>
        <v>8</v>
      </c>
      <c r="C11" s="60" t="n">
        <f aca="false">Abzahlungsdarlehen!E18</f>
        <v>39234</v>
      </c>
      <c r="D11" s="56" t="n">
        <f aca="false">IF(Abzahlungsdarlehen!H18="","",-Abzahlungsdarlehen!H18)</f>
        <v>-1670</v>
      </c>
      <c r="E11" s="61" t="n">
        <f aca="false">IF(C11="","",E10+Eingabeseite!E$16)</f>
        <v>8</v>
      </c>
      <c r="F11" s="56" t="n">
        <f aca="false">IF(E11="","",E11/12)</f>
        <v>0.666666666666667</v>
      </c>
      <c r="G11" s="56" t="n">
        <f aca="false">IF(D11="","",D11*((1+(G$1/Eingabeseite!E$15))^-(F11*Eingabeseite!E$15)))</f>
        <v>-1559.6887839955</v>
      </c>
    </row>
    <row r="12" customFormat="false" ht="15.75" hidden="false" customHeight="false" outlineLevel="0" collapsed="false">
      <c r="B12" s="59" t="n">
        <f aca="false">Abzahlungsdarlehen!B19</f>
        <v>9</v>
      </c>
      <c r="C12" s="60" t="n">
        <f aca="false">Abzahlungsdarlehen!E19</f>
        <v>39264</v>
      </c>
      <c r="D12" s="56" t="n">
        <f aca="false">IF(Abzahlungsdarlehen!H19="","",-Abzahlungsdarlehen!H19)</f>
        <v>-1660</v>
      </c>
      <c r="E12" s="61" t="n">
        <f aca="false">IF(C12="","",E11+Eingabeseite!E$16)</f>
        <v>9</v>
      </c>
      <c r="F12" s="56" t="n">
        <f aca="false">IF(E12="","",E12/12)</f>
        <v>0.75</v>
      </c>
      <c r="G12" s="56" t="n">
        <f aca="false">IF(D12="","",D12*((1+(G$1/Eingabeseite!E$15))^-(F12*Eingabeseite!E$15)))</f>
        <v>-1537.16239261318</v>
      </c>
    </row>
    <row r="13" customFormat="false" ht="15.75" hidden="false" customHeight="false" outlineLevel="0" collapsed="false">
      <c r="B13" s="59" t="n">
        <f aca="false">Abzahlungsdarlehen!B20</f>
        <v>10</v>
      </c>
      <c r="C13" s="60" t="n">
        <f aca="false">Abzahlungsdarlehen!E20</f>
        <v>39295</v>
      </c>
      <c r="D13" s="56" t="n">
        <f aca="false">IF(Abzahlungsdarlehen!H20="","",-Abzahlungsdarlehen!H20)</f>
        <v>-1650</v>
      </c>
      <c r="E13" s="61" t="n">
        <f aca="false">IF(C13="","",E12+Eingabeseite!E$16)</f>
        <v>10</v>
      </c>
      <c r="F13" s="56" t="n">
        <f aca="false">IF(E13="","",E13/12)</f>
        <v>0.833333333333333</v>
      </c>
      <c r="G13" s="56" t="n">
        <f aca="false">IF(D13="","",D13*((1+(G$1/Eingabeseite!E$15))^-(F13*Eingabeseite!E$15)))</f>
        <v>-1514.90636955439</v>
      </c>
    </row>
    <row r="14" customFormat="false" ht="15.75" hidden="false" customHeight="false" outlineLevel="0" collapsed="false">
      <c r="B14" s="59" t="n">
        <f aca="false">Abzahlungsdarlehen!B21</f>
        <v>11</v>
      </c>
      <c r="C14" s="60" t="n">
        <f aca="false">Abzahlungsdarlehen!E21</f>
        <v>39326</v>
      </c>
      <c r="D14" s="56" t="n">
        <f aca="false">IF(Abzahlungsdarlehen!H21="","",-Abzahlungsdarlehen!H21)</f>
        <v>-1640</v>
      </c>
      <c r="E14" s="61" t="n">
        <f aca="false">IF(C14="","",E13+Eingabeseite!E$16)</f>
        <v>11</v>
      </c>
      <c r="F14" s="56" t="n">
        <f aca="false">IF(E14="","",E14/12)</f>
        <v>0.916666666666667</v>
      </c>
      <c r="G14" s="56" t="n">
        <f aca="false">IF(D14="","",D14*((1+(G$1/Eingabeseite!E$15))^-(F14*Eingabeseite!E$15)))</f>
        <v>-1492.91774517742</v>
      </c>
    </row>
    <row r="15" customFormat="false" ht="15.75" hidden="false" customHeight="false" outlineLevel="0" collapsed="false">
      <c r="B15" s="59" t="n">
        <f aca="false">Abzahlungsdarlehen!B22</f>
        <v>12</v>
      </c>
      <c r="C15" s="60" t="n">
        <f aca="false">Abzahlungsdarlehen!E22</f>
        <v>39356</v>
      </c>
      <c r="D15" s="56" t="n">
        <f aca="false">IF(Abzahlungsdarlehen!H22="","",-Abzahlungsdarlehen!H22)</f>
        <v>-1630</v>
      </c>
      <c r="E15" s="61" t="n">
        <f aca="false">IF(C15="","",E14+Eingabeseite!E$16)</f>
        <v>12</v>
      </c>
      <c r="F15" s="56" t="n">
        <f aca="false">IF(E15="","",E15/12)</f>
        <v>1</v>
      </c>
      <c r="G15" s="56" t="n">
        <f aca="false">IF(D15="","",D15*((1+(G$1/Eingabeseite!E$15))^-(F15*Eingabeseite!E$15)))</f>
        <v>-1471.19358079811</v>
      </c>
    </row>
    <row r="16" customFormat="false" ht="15.75" hidden="false" customHeight="false" outlineLevel="0" collapsed="false">
      <c r="B16" s="59" t="n">
        <f aca="false">Abzahlungsdarlehen!B23</f>
        <v>13</v>
      </c>
      <c r="C16" s="60" t="n">
        <f aca="false">Abzahlungsdarlehen!E23</f>
        <v>39387</v>
      </c>
      <c r="D16" s="56" t="n">
        <f aca="false">IF(Abzahlungsdarlehen!H23="","",-Abzahlungsdarlehen!H23)</f>
        <v>-1620</v>
      </c>
      <c r="E16" s="61" t="n">
        <f aca="false">IF(C16="","",E15+Eingabeseite!E$16)</f>
        <v>13</v>
      </c>
      <c r="F16" s="56" t="n">
        <f aca="false">IF(E16="","",E16/12)</f>
        <v>1.08333333333333</v>
      </c>
      <c r="G16" s="56" t="n">
        <f aca="false">IF(D16="","",D16*((1+(G$1/Eingabeseite!E$15))^-(F16*Eingabeseite!E$15)))</f>
        <v>-1449.73096837806</v>
      </c>
    </row>
    <row r="17" customFormat="false" ht="15.75" hidden="false" customHeight="false" outlineLevel="0" collapsed="false">
      <c r="B17" s="59" t="n">
        <f aca="false">Abzahlungsdarlehen!B24</f>
        <v>14</v>
      </c>
      <c r="C17" s="60" t="n">
        <f aca="false">Abzahlungsdarlehen!E24</f>
        <v>39417</v>
      </c>
      <c r="D17" s="56" t="n">
        <f aca="false">IF(Abzahlungsdarlehen!H24="","",-Abzahlungsdarlehen!H24)</f>
        <v>-1610</v>
      </c>
      <c r="E17" s="61" t="n">
        <f aca="false">IF(C17="","",E16+Eingabeseite!E$16)</f>
        <v>14</v>
      </c>
      <c r="F17" s="56" t="n">
        <f aca="false">IF(E17="","",E17/12)</f>
        <v>1.16666666666667</v>
      </c>
      <c r="G17" s="56" t="n">
        <f aca="false">IF(D17="","",D17*((1+(G$1/Eingabeseite!E$15))^-(F17*Eingabeseite!E$15)))</f>
        <v>-1428.52703021592</v>
      </c>
    </row>
    <row r="18" customFormat="false" ht="15.75" hidden="false" customHeight="false" outlineLevel="0" collapsed="false">
      <c r="B18" s="59" t="n">
        <f aca="false">Abzahlungsdarlehen!B25</f>
        <v>15</v>
      </c>
      <c r="C18" s="60" t="n">
        <f aca="false">Abzahlungsdarlehen!E25</f>
        <v>39448</v>
      </c>
      <c r="D18" s="56" t="n">
        <f aca="false">IF(Abzahlungsdarlehen!H25="","",-Abzahlungsdarlehen!H25)</f>
        <v>-1600</v>
      </c>
      <c r="E18" s="61" t="n">
        <f aca="false">IF(C18="","",E17+Eingabeseite!E$16)</f>
        <v>15</v>
      </c>
      <c r="F18" s="56" t="n">
        <f aca="false">IF(E18="","",E18/12)</f>
        <v>1.25</v>
      </c>
      <c r="G18" s="56" t="n">
        <f aca="false">IF(D18="","",D18*((1+(G$1/Eingabeseite!E$15))^-(F18*Eingabeseite!E$15)))</f>
        <v>-1407.57891864169</v>
      </c>
    </row>
    <row r="19" customFormat="false" ht="15.75" hidden="false" customHeight="false" outlineLevel="0" collapsed="false">
      <c r="B19" s="59" t="n">
        <f aca="false">Abzahlungsdarlehen!B26</f>
        <v>16</v>
      </c>
      <c r="C19" s="60" t="n">
        <f aca="false">Abzahlungsdarlehen!E26</f>
        <v>39479</v>
      </c>
      <c r="D19" s="56" t="n">
        <f aca="false">IF(Abzahlungsdarlehen!H26="","",-Abzahlungsdarlehen!H26)</f>
        <v>-1590</v>
      </c>
      <c r="E19" s="61" t="n">
        <f aca="false">IF(C19="","",E18+Eingabeseite!E$16)</f>
        <v>16</v>
      </c>
      <c r="F19" s="56" t="n">
        <f aca="false">IF(E19="","",E19/12)</f>
        <v>1.33333333333333</v>
      </c>
      <c r="G19" s="56" t="n">
        <f aca="false">IF(D19="","",D19*((1+(G$1/Eingabeseite!E$15))^-(F19*Eingabeseite!E$15)))</f>
        <v>-1386.88381571407</v>
      </c>
    </row>
    <row r="20" customFormat="false" ht="15.75" hidden="false" customHeight="false" outlineLevel="0" collapsed="false">
      <c r="B20" s="59" t="n">
        <f aca="false">Abzahlungsdarlehen!B27</f>
        <v>17</v>
      </c>
      <c r="C20" s="60" t="n">
        <f aca="false">Abzahlungsdarlehen!E27</f>
        <v>39508</v>
      </c>
      <c r="D20" s="56" t="n">
        <f aca="false">IF(Abzahlungsdarlehen!H27="","",-Abzahlungsdarlehen!H27)</f>
        <v>-1580</v>
      </c>
      <c r="E20" s="61" t="n">
        <f aca="false">IF(C20="","",E19+Eingabeseite!E$16)</f>
        <v>17</v>
      </c>
      <c r="F20" s="56" t="n">
        <f aca="false">IF(E20="","",E20/12)</f>
        <v>1.41666666666667</v>
      </c>
      <c r="G20" s="56" t="n">
        <f aca="false">IF(D20="","",D20*((1+(G$1/Eingabeseite!E$15))^-(F20*Eingabeseite!E$15)))</f>
        <v>-1366.4389329207</v>
      </c>
    </row>
    <row r="21" customFormat="false" ht="15.75" hidden="false" customHeight="false" outlineLevel="0" collapsed="false">
      <c r="B21" s="59" t="n">
        <f aca="false">Abzahlungsdarlehen!B28</f>
        <v>18</v>
      </c>
      <c r="C21" s="60" t="n">
        <f aca="false">Abzahlungsdarlehen!E28</f>
        <v>39539</v>
      </c>
      <c r="D21" s="56" t="n">
        <f aca="false">IF(Abzahlungsdarlehen!H28="","",-Abzahlungsdarlehen!H28)</f>
        <v>-1570</v>
      </c>
      <c r="E21" s="61" t="n">
        <f aca="false">IF(C21="","",E20+Eingabeseite!E$16)</f>
        <v>18</v>
      </c>
      <c r="F21" s="56" t="n">
        <f aca="false">IF(E21="","",E21/12)</f>
        <v>1.5</v>
      </c>
      <c r="G21" s="56" t="n">
        <f aca="false">IF(D21="","",D21*((1+(G$1/Eingabeseite!E$15))^-(F21*Eingabeseite!E$15)))</f>
        <v>-1346.24151088144</v>
      </c>
    </row>
    <row r="22" customFormat="false" ht="15.75" hidden="false" customHeight="false" outlineLevel="0" collapsed="false">
      <c r="B22" s="59" t="n">
        <f aca="false">Abzahlungsdarlehen!B29</f>
        <v>19</v>
      </c>
      <c r="C22" s="60" t="n">
        <f aca="false">Abzahlungsdarlehen!E29</f>
        <v>39569</v>
      </c>
      <c r="D22" s="56" t="n">
        <f aca="false">IF(Abzahlungsdarlehen!H29="","",-Abzahlungsdarlehen!H29)</f>
        <v>-1560</v>
      </c>
      <c r="E22" s="61" t="n">
        <f aca="false">IF(C22="","",E21+Eingabeseite!E$16)</f>
        <v>19</v>
      </c>
      <c r="F22" s="56" t="n">
        <f aca="false">IF(E22="","",E22/12)</f>
        <v>1.58333333333333</v>
      </c>
      <c r="G22" s="56" t="n">
        <f aca="false">IF(D22="","",D22*((1+(G$1/Eingabeseite!E$15))^-(F22*Eingabeseite!E$15)))</f>
        <v>-1326.28881905451</v>
      </c>
    </row>
    <row r="23" customFormat="false" ht="15.75" hidden="false" customHeight="false" outlineLevel="0" collapsed="false">
      <c r="B23" s="59" t="n">
        <f aca="false">Abzahlungsdarlehen!B30</f>
        <v>20</v>
      </c>
      <c r="C23" s="60" t="n">
        <f aca="false">Abzahlungsdarlehen!E30</f>
        <v>39600</v>
      </c>
      <c r="D23" s="56" t="n">
        <f aca="false">IF(Abzahlungsdarlehen!H30="","",-Abzahlungsdarlehen!H30)</f>
        <v>-1550</v>
      </c>
      <c r="E23" s="61" t="n">
        <f aca="false">IF(C23="","",E22+Eingabeseite!E$16)</f>
        <v>20</v>
      </c>
      <c r="F23" s="56" t="n">
        <f aca="false">IF(E23="","",E23/12)</f>
        <v>1.66666666666667</v>
      </c>
      <c r="G23" s="56" t="n">
        <f aca="false">IF(D23="","",D23*((1+(G$1/Eingabeseite!E$15))^-(F23*Eingabeseite!E$15)))</f>
        <v>-1306.57815544555</v>
      </c>
    </row>
    <row r="24" customFormat="false" ht="15.75" hidden="false" customHeight="false" outlineLevel="0" collapsed="false">
      <c r="B24" s="59" t="n">
        <f aca="false">Abzahlungsdarlehen!B31</f>
        <v>21</v>
      </c>
      <c r="C24" s="60" t="n">
        <f aca="false">Abzahlungsdarlehen!E31</f>
        <v>39630</v>
      </c>
      <c r="D24" s="56" t="n">
        <f aca="false">IF(Abzahlungsdarlehen!H31="","",-Abzahlungsdarlehen!H31)</f>
        <v>-1540</v>
      </c>
      <c r="E24" s="61" t="n">
        <f aca="false">IF(C24="","",E23+Eingabeseite!E$16)</f>
        <v>21</v>
      </c>
      <c r="F24" s="56" t="n">
        <f aca="false">IF(E24="","",E24/12)</f>
        <v>1.75</v>
      </c>
      <c r="G24" s="56" t="n">
        <f aca="false">IF(D24="","",D24*((1+(G$1/Eingabeseite!E$15))^-(F24*Eingabeseite!E$15)))</f>
        <v>-1287.10684631955</v>
      </c>
    </row>
    <row r="25" customFormat="false" ht="15.75" hidden="false" customHeight="false" outlineLevel="0" collapsed="false">
      <c r="B25" s="59" t="n">
        <f aca="false">Abzahlungsdarlehen!B32</f>
        <v>22</v>
      </c>
      <c r="C25" s="60" t="n">
        <f aca="false">Abzahlungsdarlehen!E32</f>
        <v>39661</v>
      </c>
      <c r="D25" s="56" t="n">
        <f aca="false">IF(Abzahlungsdarlehen!H32="","",-Abzahlungsdarlehen!H32)</f>
        <v>-1530</v>
      </c>
      <c r="E25" s="61" t="n">
        <f aca="false">IF(C25="","",E24+Eingabeseite!E$16)</f>
        <v>22</v>
      </c>
      <c r="F25" s="56" t="n">
        <f aca="false">IF(E25="","",E25/12)</f>
        <v>1.83333333333333</v>
      </c>
      <c r="G25" s="56" t="n">
        <f aca="false">IF(D25="","",D25*((1+(G$1/Eingabeseite!E$15))^-(F25*Eingabeseite!E$15)))</f>
        <v>-1267.87224591554</v>
      </c>
    </row>
    <row r="26" customFormat="false" ht="15.75" hidden="false" customHeight="false" outlineLevel="0" collapsed="false">
      <c r="B26" s="59" t="n">
        <f aca="false">Abzahlungsdarlehen!B33</f>
        <v>23</v>
      </c>
      <c r="C26" s="60" t="n">
        <f aca="false">Abzahlungsdarlehen!E33</f>
        <v>39692</v>
      </c>
      <c r="D26" s="56" t="n">
        <f aca="false">IF(Abzahlungsdarlehen!H33="","",-Abzahlungsdarlehen!H33)</f>
        <v>-1520</v>
      </c>
      <c r="E26" s="61" t="n">
        <f aca="false">IF(C26="","",E25+Eingabeseite!E$16)</f>
        <v>23</v>
      </c>
      <c r="F26" s="56" t="n">
        <f aca="false">IF(E26="","",E26/12)</f>
        <v>1.91666666666667</v>
      </c>
      <c r="G26" s="56" t="n">
        <f aca="false">IF(D26="","",D26*((1+(G$1/Eingabeseite!E$15))^-(F26*Eingabeseite!E$15)))</f>
        <v>-1248.87173616423</v>
      </c>
    </row>
    <row r="27" customFormat="false" ht="15.75" hidden="false" customHeight="false" outlineLevel="0" collapsed="false">
      <c r="B27" s="59" t="n">
        <f aca="false">Abzahlungsdarlehen!B34</f>
        <v>24</v>
      </c>
      <c r="C27" s="60" t="n">
        <f aca="false">Abzahlungsdarlehen!E34</f>
        <v>39722</v>
      </c>
      <c r="D27" s="56" t="n">
        <f aca="false">IF(Abzahlungsdarlehen!H34="","",-Abzahlungsdarlehen!H34)</f>
        <v>-1510</v>
      </c>
      <c r="E27" s="61" t="n">
        <f aca="false">IF(C27="","",E26+Eingabeseite!E$16)</f>
        <v>24</v>
      </c>
      <c r="F27" s="56" t="n">
        <f aca="false">IF(E27="","",E27/12)</f>
        <v>2</v>
      </c>
      <c r="G27" s="56" t="n">
        <f aca="false">IF(D27="","",D27*((1+(G$1/Eingabeseite!E$15))^-(F27*Eingabeseite!E$15)))</f>
        <v>-1230.10272640828</v>
      </c>
    </row>
    <row r="28" customFormat="false" ht="15.75" hidden="false" customHeight="false" outlineLevel="0" collapsed="false">
      <c r="B28" s="59" t="str">
        <f aca="false">Abzahlungsdarlehen!B35</f>
        <v/>
      </c>
      <c r="C28" s="60" t="str">
        <f aca="false">Abzahlungsdarlehen!E35</f>
        <v/>
      </c>
      <c r="D28" s="56" t="str">
        <f aca="false">IF(Abzahlungsdarlehen!H35="","",-Abzahlungsdarlehen!H35)</f>
        <v/>
      </c>
      <c r="E28" s="61" t="str">
        <f aca="false">IF(C28="","",E27+Eingabeseite!E$16)</f>
        <v/>
      </c>
      <c r="F28" s="56" t="str">
        <f aca="false">IF(E28="","",E28/12)</f>
        <v/>
      </c>
      <c r="G28" s="56" t="str">
        <f aca="false">IF(D28="","",D28*((1+(G$1/Eingabeseite!E$15))^-(F28*Eingabeseite!E$15)))</f>
        <v/>
      </c>
    </row>
    <row r="29" customFormat="false" ht="15.75" hidden="false" customHeight="false" outlineLevel="0" collapsed="false">
      <c r="B29" s="59" t="str">
        <f aca="false">Abzahlungsdarlehen!B36</f>
        <v/>
      </c>
      <c r="C29" s="60" t="str">
        <f aca="false">Abzahlungsdarlehen!E36</f>
        <v/>
      </c>
      <c r="D29" s="56" t="str">
        <f aca="false">IF(Abzahlungsdarlehen!H36="","",-Abzahlungsdarlehen!H36)</f>
        <v/>
      </c>
      <c r="E29" s="61" t="str">
        <f aca="false">IF(C29="","",E28+Eingabeseite!E$16)</f>
        <v/>
      </c>
      <c r="F29" s="56" t="str">
        <f aca="false">IF(E29="","",E29/12)</f>
        <v/>
      </c>
      <c r="G29" s="56" t="str">
        <f aca="false">IF(D29="","",D29*((1+(G$1/Eingabeseite!E$15))^-(F29*Eingabeseite!E$15)))</f>
        <v/>
      </c>
    </row>
    <row r="30" customFormat="false" ht="15.75" hidden="false" customHeight="false" outlineLevel="0" collapsed="false">
      <c r="B30" s="59" t="str">
        <f aca="false">Abzahlungsdarlehen!B37</f>
        <v/>
      </c>
      <c r="C30" s="60" t="str">
        <f aca="false">Abzahlungsdarlehen!E37</f>
        <v/>
      </c>
      <c r="D30" s="56" t="str">
        <f aca="false">IF(Abzahlungsdarlehen!H37="","",-Abzahlungsdarlehen!H37)</f>
        <v/>
      </c>
      <c r="E30" s="61" t="str">
        <f aca="false">IF(C30="","",E29+Eingabeseite!E$16)</f>
        <v/>
      </c>
      <c r="F30" s="56" t="str">
        <f aca="false">IF(E30="","",E30/12)</f>
        <v/>
      </c>
      <c r="G30" s="56" t="str">
        <f aca="false">IF(D30="","",D30*((1+(G$1/Eingabeseite!E$15))^-(F30*Eingabeseite!E$15)))</f>
        <v/>
      </c>
    </row>
    <row r="31" customFormat="false" ht="15.75" hidden="false" customHeight="false" outlineLevel="0" collapsed="false">
      <c r="B31" s="59" t="str">
        <f aca="false">Abzahlungsdarlehen!B38</f>
        <v/>
      </c>
      <c r="C31" s="60" t="str">
        <f aca="false">Abzahlungsdarlehen!E38</f>
        <v/>
      </c>
      <c r="D31" s="56" t="str">
        <f aca="false">IF(Abzahlungsdarlehen!H38="","",-Abzahlungsdarlehen!H38)</f>
        <v/>
      </c>
      <c r="E31" s="61" t="str">
        <f aca="false">IF(C31="","",E30+Eingabeseite!E$16)</f>
        <v/>
      </c>
      <c r="F31" s="56" t="str">
        <f aca="false">IF(E31="","",E31/12)</f>
        <v/>
      </c>
      <c r="G31" s="56" t="str">
        <f aca="false">IF(D31="","",D31*((1+(G$1/Eingabeseite!E$15))^-(F31*Eingabeseite!E$15)))</f>
        <v/>
      </c>
    </row>
    <row r="32" customFormat="false" ht="15.75" hidden="false" customHeight="false" outlineLevel="0" collapsed="false">
      <c r="B32" s="59" t="str">
        <f aca="false">Abzahlungsdarlehen!B39</f>
        <v/>
      </c>
      <c r="C32" s="60" t="str">
        <f aca="false">Abzahlungsdarlehen!E39</f>
        <v/>
      </c>
      <c r="D32" s="56" t="str">
        <f aca="false">IF(Abzahlungsdarlehen!H39="","",-Abzahlungsdarlehen!H39)</f>
        <v/>
      </c>
      <c r="E32" s="61" t="str">
        <f aca="false">IF(C32="","",E31+Eingabeseite!E$16)</f>
        <v/>
      </c>
      <c r="F32" s="56" t="str">
        <f aca="false">IF(E32="","",E32/12)</f>
        <v/>
      </c>
      <c r="G32" s="56" t="str">
        <f aca="false">IF(D32="","",D32*((1+(G$1/Eingabeseite!E$15))^-(F32*Eingabeseite!E$15)))</f>
        <v/>
      </c>
    </row>
    <row r="33" customFormat="false" ht="15.75" hidden="false" customHeight="false" outlineLevel="0" collapsed="false">
      <c r="B33" s="59" t="str">
        <f aca="false">Abzahlungsdarlehen!B40</f>
        <v/>
      </c>
      <c r="C33" s="60" t="str">
        <f aca="false">Abzahlungsdarlehen!E40</f>
        <v/>
      </c>
      <c r="D33" s="56" t="str">
        <f aca="false">IF(Abzahlungsdarlehen!H40="","",-Abzahlungsdarlehen!H40)</f>
        <v/>
      </c>
      <c r="E33" s="61" t="str">
        <f aca="false">IF(C33="","",E32+Eingabeseite!E$16)</f>
        <v/>
      </c>
      <c r="F33" s="56" t="str">
        <f aca="false">IF(E33="","",E33/12)</f>
        <v/>
      </c>
      <c r="G33" s="56" t="str">
        <f aca="false">IF(D33="","",D33*((1+(G$1/Eingabeseite!E$15))^-(F33*Eingabeseite!E$15)))</f>
        <v/>
      </c>
    </row>
    <row r="34" customFormat="false" ht="15.75" hidden="false" customHeight="false" outlineLevel="0" collapsed="false">
      <c r="B34" s="59" t="str">
        <f aca="false">Abzahlungsdarlehen!B41</f>
        <v/>
      </c>
      <c r="C34" s="60" t="str">
        <f aca="false">Abzahlungsdarlehen!E41</f>
        <v/>
      </c>
      <c r="D34" s="56" t="str">
        <f aca="false">IF(Abzahlungsdarlehen!H41="","",-Abzahlungsdarlehen!H41)</f>
        <v/>
      </c>
      <c r="E34" s="61" t="str">
        <f aca="false">IF(C34="","",E33+Eingabeseite!E$16)</f>
        <v/>
      </c>
      <c r="F34" s="56" t="str">
        <f aca="false">IF(E34="","",E34/12)</f>
        <v/>
      </c>
      <c r="G34" s="56" t="str">
        <f aca="false">IF(D34="","",D34*((1+(G$1/Eingabeseite!E$15))^-(F34*Eingabeseite!E$15)))</f>
        <v/>
      </c>
    </row>
    <row r="35" customFormat="false" ht="15.75" hidden="false" customHeight="false" outlineLevel="0" collapsed="false">
      <c r="B35" s="59" t="str">
        <f aca="false">Abzahlungsdarlehen!B42</f>
        <v/>
      </c>
      <c r="C35" s="60" t="str">
        <f aca="false">Abzahlungsdarlehen!E42</f>
        <v/>
      </c>
      <c r="D35" s="56" t="str">
        <f aca="false">IF(Abzahlungsdarlehen!H42="","",-Abzahlungsdarlehen!H42)</f>
        <v/>
      </c>
      <c r="E35" s="61" t="str">
        <f aca="false">IF(C35="","",E34+Eingabeseite!E$16)</f>
        <v/>
      </c>
      <c r="F35" s="56" t="str">
        <f aca="false">IF(E35="","",E35/12)</f>
        <v/>
      </c>
      <c r="G35" s="56" t="str">
        <f aca="false">IF(D35="","",D35*((1+(G$1/Eingabeseite!E$15))^-(F35*Eingabeseite!E$15)))</f>
        <v/>
      </c>
    </row>
    <row r="36" customFormat="false" ht="15.75" hidden="false" customHeight="false" outlineLevel="0" collapsed="false">
      <c r="B36" s="59" t="str">
        <f aca="false">Abzahlungsdarlehen!B43</f>
        <v/>
      </c>
      <c r="C36" s="60" t="str">
        <f aca="false">Abzahlungsdarlehen!E43</f>
        <v/>
      </c>
      <c r="D36" s="56" t="str">
        <f aca="false">IF(Abzahlungsdarlehen!H43="","",-Abzahlungsdarlehen!H43)</f>
        <v/>
      </c>
      <c r="E36" s="61" t="str">
        <f aca="false">IF(C36="","",E35+Eingabeseite!E$16)</f>
        <v/>
      </c>
      <c r="F36" s="56" t="str">
        <f aca="false">IF(E36="","",E36/12)</f>
        <v/>
      </c>
      <c r="G36" s="56" t="str">
        <f aca="false">IF(D36="","",D36*((1+(G$1/Eingabeseite!E$15))^-(F36*Eingabeseite!E$15)))</f>
        <v/>
      </c>
    </row>
    <row r="37" customFormat="false" ht="15.75" hidden="false" customHeight="false" outlineLevel="0" collapsed="false">
      <c r="B37" s="59" t="str">
        <f aca="false">Abzahlungsdarlehen!B44</f>
        <v/>
      </c>
      <c r="C37" s="60" t="str">
        <f aca="false">Abzahlungsdarlehen!E44</f>
        <v/>
      </c>
      <c r="D37" s="56" t="str">
        <f aca="false">IF(Abzahlungsdarlehen!H44="","",-Abzahlungsdarlehen!H44)</f>
        <v/>
      </c>
      <c r="E37" s="61" t="str">
        <f aca="false">IF(C37="","",E36+Eingabeseite!E$16)</f>
        <v/>
      </c>
      <c r="F37" s="56" t="str">
        <f aca="false">IF(E37="","",E37/12)</f>
        <v/>
      </c>
      <c r="G37" s="56" t="str">
        <f aca="false">IF(D37="","",D37*((1+(G$1/Eingabeseite!E$15))^-(F37*Eingabeseite!E$15)))</f>
        <v/>
      </c>
    </row>
    <row r="38" customFormat="false" ht="15.75" hidden="false" customHeight="false" outlineLevel="0" collapsed="false">
      <c r="B38" s="59" t="str">
        <f aca="false">Abzahlungsdarlehen!B45</f>
        <v/>
      </c>
      <c r="C38" s="60" t="str">
        <f aca="false">Abzahlungsdarlehen!E45</f>
        <v/>
      </c>
      <c r="D38" s="56" t="str">
        <f aca="false">IF(Abzahlungsdarlehen!H45="","",-Abzahlungsdarlehen!H45)</f>
        <v/>
      </c>
      <c r="E38" s="61" t="str">
        <f aca="false">IF(C38="","",E37+Eingabeseite!E$16)</f>
        <v/>
      </c>
      <c r="F38" s="56" t="str">
        <f aca="false">IF(E38="","",E38/12)</f>
        <v/>
      </c>
      <c r="G38" s="56" t="str">
        <f aca="false">IF(D38="","",D38*((1+(G$1/Eingabeseite!E$15))^-(F38*Eingabeseite!E$15)))</f>
        <v/>
      </c>
    </row>
    <row r="39" customFormat="false" ht="15.75" hidden="false" customHeight="false" outlineLevel="0" collapsed="false">
      <c r="B39" s="59" t="str">
        <f aca="false">Abzahlungsdarlehen!B46</f>
        <v/>
      </c>
      <c r="C39" s="60" t="str">
        <f aca="false">Abzahlungsdarlehen!E46</f>
        <v/>
      </c>
      <c r="D39" s="56" t="str">
        <f aca="false">IF(Abzahlungsdarlehen!H46="","",-Abzahlungsdarlehen!H46)</f>
        <v/>
      </c>
      <c r="E39" s="61" t="str">
        <f aca="false">IF(C39="","",E38+Eingabeseite!E$16)</f>
        <v/>
      </c>
      <c r="F39" s="56" t="str">
        <f aca="false">IF(E39="","",E39/12)</f>
        <v/>
      </c>
      <c r="G39" s="56" t="str">
        <f aca="false">IF(D39="","",D39*((1+(G$1/Eingabeseite!E$15))^-(F39*Eingabeseite!E$15)))</f>
        <v/>
      </c>
    </row>
    <row r="40" customFormat="false" ht="15.75" hidden="false" customHeight="false" outlineLevel="0" collapsed="false">
      <c r="B40" s="59" t="str">
        <f aca="false">Abzahlungsdarlehen!B47</f>
        <v/>
      </c>
      <c r="C40" s="60" t="str">
        <f aca="false">Abzahlungsdarlehen!E47</f>
        <v/>
      </c>
      <c r="D40" s="56" t="str">
        <f aca="false">IF(Abzahlungsdarlehen!H47="","",-Abzahlungsdarlehen!H47)</f>
        <v/>
      </c>
      <c r="E40" s="61" t="str">
        <f aca="false">IF(C40="","",E39+Eingabeseite!E$16)</f>
        <v/>
      </c>
      <c r="F40" s="56" t="str">
        <f aca="false">IF(E40="","",E40/12)</f>
        <v/>
      </c>
      <c r="G40" s="56" t="str">
        <f aca="false">IF(D40="","",D40*((1+(G$1/Eingabeseite!E$15))^-(F40*Eingabeseite!E$15)))</f>
        <v/>
      </c>
    </row>
    <row r="41" customFormat="false" ht="15.75" hidden="false" customHeight="false" outlineLevel="0" collapsed="false">
      <c r="B41" s="59" t="str">
        <f aca="false">Abzahlungsdarlehen!B48</f>
        <v/>
      </c>
      <c r="C41" s="60" t="str">
        <f aca="false">Abzahlungsdarlehen!E48</f>
        <v/>
      </c>
      <c r="D41" s="56" t="str">
        <f aca="false">IF(Abzahlungsdarlehen!H48="","",-Abzahlungsdarlehen!H48)</f>
        <v/>
      </c>
      <c r="E41" s="61" t="str">
        <f aca="false">IF(C41="","",E40+Eingabeseite!E$16)</f>
        <v/>
      </c>
      <c r="F41" s="56" t="str">
        <f aca="false">IF(E41="","",E41/12)</f>
        <v/>
      </c>
      <c r="G41" s="56" t="str">
        <f aca="false">IF(D41="","",D41*((1+(G$1/Eingabeseite!E$15))^-(F41*Eingabeseite!E$15)))</f>
        <v/>
      </c>
    </row>
    <row r="42" customFormat="false" ht="15.75" hidden="false" customHeight="false" outlineLevel="0" collapsed="false">
      <c r="B42" s="59" t="str">
        <f aca="false">Abzahlungsdarlehen!B49</f>
        <v/>
      </c>
      <c r="C42" s="60" t="str">
        <f aca="false">Abzahlungsdarlehen!E49</f>
        <v/>
      </c>
      <c r="D42" s="56" t="str">
        <f aca="false">IF(Abzahlungsdarlehen!H49="","",-Abzahlungsdarlehen!H49)</f>
        <v/>
      </c>
      <c r="E42" s="61" t="str">
        <f aca="false">IF(C42="","",E41+Eingabeseite!E$16)</f>
        <v/>
      </c>
      <c r="F42" s="56" t="str">
        <f aca="false">IF(E42="","",E42/12)</f>
        <v/>
      </c>
      <c r="G42" s="56" t="str">
        <f aca="false">IF(D42="","",D42*((1+(G$1/Eingabeseite!E$15))^-(F42*Eingabeseite!E$15)))</f>
        <v/>
      </c>
    </row>
    <row r="43" customFormat="false" ht="15.75" hidden="false" customHeight="false" outlineLevel="0" collapsed="false">
      <c r="B43" s="59" t="str">
        <f aca="false">Abzahlungsdarlehen!B50</f>
        <v/>
      </c>
      <c r="C43" s="60" t="str">
        <f aca="false">Abzahlungsdarlehen!E50</f>
        <v/>
      </c>
      <c r="D43" s="56" t="str">
        <f aca="false">IF(Abzahlungsdarlehen!H50="","",-Abzahlungsdarlehen!H50)</f>
        <v/>
      </c>
      <c r="E43" s="61" t="str">
        <f aca="false">IF(C43="","",E42+Eingabeseite!E$16)</f>
        <v/>
      </c>
      <c r="F43" s="56" t="str">
        <f aca="false">IF(E43="","",E43/12)</f>
        <v/>
      </c>
      <c r="G43" s="56" t="str">
        <f aca="false">IF(D43="","",D43*((1+(G$1/Eingabeseite!E$15))^-(F43*Eingabeseite!E$15)))</f>
        <v/>
      </c>
    </row>
    <row r="44" customFormat="false" ht="15.75" hidden="false" customHeight="false" outlineLevel="0" collapsed="false">
      <c r="B44" s="59" t="str">
        <f aca="false">Abzahlungsdarlehen!B51</f>
        <v/>
      </c>
      <c r="C44" s="60" t="str">
        <f aca="false">Abzahlungsdarlehen!E51</f>
        <v/>
      </c>
      <c r="D44" s="56" t="str">
        <f aca="false">IF(Abzahlungsdarlehen!H51="","",-Abzahlungsdarlehen!H51)</f>
        <v/>
      </c>
      <c r="E44" s="61" t="str">
        <f aca="false">IF(C44="","",E43+Eingabeseite!E$16)</f>
        <v/>
      </c>
      <c r="F44" s="56" t="str">
        <f aca="false">IF(E44="","",E44/12)</f>
        <v/>
      </c>
      <c r="G44" s="56" t="str">
        <f aca="false">IF(D44="","",D44*((1+(G$1/Eingabeseite!E$15))^-(F44*Eingabeseite!E$15)))</f>
        <v/>
      </c>
    </row>
    <row r="45" customFormat="false" ht="15.75" hidden="false" customHeight="false" outlineLevel="0" collapsed="false">
      <c r="B45" s="59" t="str">
        <f aca="false">Abzahlungsdarlehen!B52</f>
        <v/>
      </c>
      <c r="C45" s="60" t="str">
        <f aca="false">Abzahlungsdarlehen!E52</f>
        <v/>
      </c>
      <c r="D45" s="56" t="str">
        <f aca="false">IF(Abzahlungsdarlehen!H52="","",-Abzahlungsdarlehen!H52)</f>
        <v/>
      </c>
      <c r="E45" s="61" t="str">
        <f aca="false">IF(C45="","",E44+Eingabeseite!E$16)</f>
        <v/>
      </c>
      <c r="F45" s="56" t="str">
        <f aca="false">IF(E45="","",E45/12)</f>
        <v/>
      </c>
      <c r="G45" s="56" t="str">
        <f aca="false">IF(D45="","",D45*((1+(G$1/Eingabeseite!E$15))^-(F45*Eingabeseite!E$15)))</f>
        <v/>
      </c>
    </row>
    <row r="46" customFormat="false" ht="15.75" hidden="false" customHeight="false" outlineLevel="0" collapsed="false">
      <c r="B46" s="59" t="str">
        <f aca="false">Abzahlungsdarlehen!B53</f>
        <v/>
      </c>
      <c r="C46" s="60" t="str">
        <f aca="false">Abzahlungsdarlehen!E53</f>
        <v/>
      </c>
      <c r="D46" s="56" t="str">
        <f aca="false">IF(Abzahlungsdarlehen!H53="","",-Abzahlungsdarlehen!H53)</f>
        <v/>
      </c>
      <c r="E46" s="61" t="str">
        <f aca="false">IF(C46="","",E45+Eingabeseite!E$16)</f>
        <v/>
      </c>
      <c r="F46" s="56" t="str">
        <f aca="false">IF(E46="","",E46/12)</f>
        <v/>
      </c>
      <c r="G46" s="56" t="str">
        <f aca="false">IF(D46="","",D46*((1+(G$1/Eingabeseite!E$15))^-(F46*Eingabeseite!E$15)))</f>
        <v/>
      </c>
    </row>
    <row r="47" customFormat="false" ht="15.75" hidden="false" customHeight="false" outlineLevel="0" collapsed="false">
      <c r="B47" s="59" t="str">
        <f aca="false">Abzahlungsdarlehen!B54</f>
        <v/>
      </c>
      <c r="C47" s="60" t="str">
        <f aca="false">Abzahlungsdarlehen!E54</f>
        <v/>
      </c>
      <c r="D47" s="56" t="str">
        <f aca="false">IF(Abzahlungsdarlehen!H54="","",-Abzahlungsdarlehen!H54)</f>
        <v/>
      </c>
      <c r="E47" s="61" t="str">
        <f aca="false">IF(C47="","",E46+Eingabeseite!E$16)</f>
        <v/>
      </c>
      <c r="F47" s="56" t="str">
        <f aca="false">IF(E47="","",E47/12)</f>
        <v/>
      </c>
      <c r="G47" s="56" t="str">
        <f aca="false">IF(D47="","",D47*((1+(G$1/Eingabeseite!E$15))^-(F47*Eingabeseite!E$15)))</f>
        <v/>
      </c>
    </row>
    <row r="48" customFormat="false" ht="15.75" hidden="false" customHeight="false" outlineLevel="0" collapsed="false">
      <c r="B48" s="59" t="str">
        <f aca="false">Abzahlungsdarlehen!B55</f>
        <v/>
      </c>
      <c r="C48" s="60" t="str">
        <f aca="false">Abzahlungsdarlehen!E55</f>
        <v/>
      </c>
      <c r="D48" s="56" t="str">
        <f aca="false">IF(Abzahlungsdarlehen!H55="","",-Abzahlungsdarlehen!H55)</f>
        <v/>
      </c>
      <c r="E48" s="61" t="str">
        <f aca="false">IF(C48="","",E47+Eingabeseite!E$16)</f>
        <v/>
      </c>
      <c r="F48" s="56" t="str">
        <f aca="false">IF(E48="","",E48/12)</f>
        <v/>
      </c>
      <c r="G48" s="56" t="str">
        <f aca="false">IF(D48="","",D48*((1+(G$1/Eingabeseite!E$15))^-(F48*Eingabeseite!E$15)))</f>
        <v/>
      </c>
    </row>
    <row r="49" customFormat="false" ht="15.75" hidden="false" customHeight="false" outlineLevel="0" collapsed="false">
      <c r="B49" s="59" t="str">
        <f aca="false">Abzahlungsdarlehen!B56</f>
        <v/>
      </c>
      <c r="C49" s="60" t="str">
        <f aca="false">Abzahlungsdarlehen!E56</f>
        <v/>
      </c>
      <c r="D49" s="56" t="str">
        <f aca="false">IF(Abzahlungsdarlehen!H56="","",-Abzahlungsdarlehen!H56)</f>
        <v/>
      </c>
      <c r="E49" s="61" t="str">
        <f aca="false">IF(C49="","",E48+Eingabeseite!E$16)</f>
        <v/>
      </c>
      <c r="F49" s="56" t="str">
        <f aca="false">IF(E49="","",E49/12)</f>
        <v/>
      </c>
      <c r="G49" s="56" t="str">
        <f aca="false">IF(D49="","",D49*((1+(G$1/Eingabeseite!E$15))^-(F49*Eingabeseite!E$15)))</f>
        <v/>
      </c>
    </row>
    <row r="50" customFormat="false" ht="15.75" hidden="false" customHeight="false" outlineLevel="0" collapsed="false">
      <c r="B50" s="59" t="str">
        <f aca="false">Abzahlungsdarlehen!B57</f>
        <v/>
      </c>
      <c r="C50" s="60" t="str">
        <f aca="false">Abzahlungsdarlehen!E57</f>
        <v/>
      </c>
      <c r="D50" s="56" t="str">
        <f aca="false">IF(Abzahlungsdarlehen!H57="","",-Abzahlungsdarlehen!H57)</f>
        <v/>
      </c>
      <c r="E50" s="61" t="str">
        <f aca="false">IF(C50="","",E49+Eingabeseite!E$16)</f>
        <v/>
      </c>
      <c r="F50" s="56" t="str">
        <f aca="false">IF(E50="","",E50/12)</f>
        <v/>
      </c>
      <c r="G50" s="56" t="str">
        <f aca="false">IF(D50="","",D50*((1+(G$1/Eingabeseite!E$15))^-(F50*Eingabeseite!E$15)))</f>
        <v/>
      </c>
    </row>
    <row r="51" customFormat="false" ht="15.75" hidden="false" customHeight="false" outlineLevel="0" collapsed="false">
      <c r="B51" s="59" t="str">
        <f aca="false">Abzahlungsdarlehen!B58</f>
        <v/>
      </c>
      <c r="C51" s="60" t="str">
        <f aca="false">Abzahlungsdarlehen!E58</f>
        <v/>
      </c>
      <c r="D51" s="56" t="str">
        <f aca="false">IF(Abzahlungsdarlehen!H58="","",-Abzahlungsdarlehen!H58)</f>
        <v/>
      </c>
      <c r="E51" s="61" t="str">
        <f aca="false">IF(C51="","",E50+Eingabeseite!E$16)</f>
        <v/>
      </c>
      <c r="F51" s="56" t="str">
        <f aca="false">IF(E51="","",E51/12)</f>
        <v/>
      </c>
      <c r="G51" s="56" t="str">
        <f aca="false">IF(D51="","",D51*((1+(G$1/Eingabeseite!E$15))^-(F51*Eingabeseite!E$15)))</f>
        <v/>
      </c>
    </row>
    <row r="52" customFormat="false" ht="15.75" hidden="false" customHeight="false" outlineLevel="0" collapsed="false">
      <c r="B52" s="59" t="str">
        <f aca="false">Abzahlungsdarlehen!B59</f>
        <v/>
      </c>
      <c r="C52" s="60" t="str">
        <f aca="false">Abzahlungsdarlehen!E59</f>
        <v/>
      </c>
      <c r="D52" s="56" t="str">
        <f aca="false">IF(Abzahlungsdarlehen!H59="","",-Abzahlungsdarlehen!H59)</f>
        <v/>
      </c>
      <c r="E52" s="61" t="str">
        <f aca="false">IF(C52="","",E51+Eingabeseite!E$16)</f>
        <v/>
      </c>
      <c r="F52" s="56" t="str">
        <f aca="false">IF(E52="","",E52/12)</f>
        <v/>
      </c>
      <c r="G52" s="56" t="str">
        <f aca="false">IF(D52="","",D52*((1+(G$1/Eingabeseite!E$15))^-(F52*Eingabeseite!E$15)))</f>
        <v/>
      </c>
    </row>
    <row r="53" customFormat="false" ht="15.75" hidden="false" customHeight="false" outlineLevel="0" collapsed="false">
      <c r="B53" s="59" t="str">
        <f aca="false">Abzahlungsdarlehen!B60</f>
        <v/>
      </c>
      <c r="C53" s="60" t="str">
        <f aca="false">Abzahlungsdarlehen!E60</f>
        <v/>
      </c>
      <c r="D53" s="56" t="str">
        <f aca="false">IF(Abzahlungsdarlehen!H60="","",-Abzahlungsdarlehen!H60)</f>
        <v/>
      </c>
      <c r="E53" s="61" t="str">
        <f aca="false">IF(C53="","",E52+Eingabeseite!E$16)</f>
        <v/>
      </c>
      <c r="F53" s="56" t="str">
        <f aca="false">IF(E53="","",E53/12)</f>
        <v/>
      </c>
      <c r="G53" s="56" t="str">
        <f aca="false">IF(D53="","",D53*((1+(G$1/Eingabeseite!E$15))^-(F53*Eingabeseite!E$15)))</f>
        <v/>
      </c>
    </row>
    <row r="54" customFormat="false" ht="15.75" hidden="false" customHeight="false" outlineLevel="0" collapsed="false">
      <c r="B54" s="59" t="str">
        <f aca="false">Abzahlungsdarlehen!B61</f>
        <v/>
      </c>
      <c r="C54" s="60" t="str">
        <f aca="false">Abzahlungsdarlehen!E61</f>
        <v/>
      </c>
      <c r="D54" s="56" t="str">
        <f aca="false">IF(Abzahlungsdarlehen!H61="","",-Abzahlungsdarlehen!H61)</f>
        <v/>
      </c>
      <c r="E54" s="61" t="str">
        <f aca="false">IF(C54="","",E53+Eingabeseite!E$16)</f>
        <v/>
      </c>
      <c r="F54" s="56" t="str">
        <f aca="false">IF(E54="","",E54/12)</f>
        <v/>
      </c>
      <c r="G54" s="56" t="str">
        <f aca="false">IF(D54="","",D54*((1+(G$1/Eingabeseite!E$15))^-(F54*Eingabeseite!E$15)))</f>
        <v/>
      </c>
    </row>
    <row r="55" customFormat="false" ht="15.75" hidden="false" customHeight="false" outlineLevel="0" collapsed="false">
      <c r="B55" s="59" t="str">
        <f aca="false">Abzahlungsdarlehen!B62</f>
        <v/>
      </c>
      <c r="C55" s="60" t="str">
        <f aca="false">Abzahlungsdarlehen!E62</f>
        <v/>
      </c>
      <c r="D55" s="56" t="str">
        <f aca="false">IF(Abzahlungsdarlehen!H62="","",-Abzahlungsdarlehen!H62)</f>
        <v/>
      </c>
      <c r="E55" s="61" t="str">
        <f aca="false">IF(C55="","",E54+Eingabeseite!E$16)</f>
        <v/>
      </c>
      <c r="F55" s="56" t="str">
        <f aca="false">IF(E55="","",E55/12)</f>
        <v/>
      </c>
      <c r="G55" s="56" t="str">
        <f aca="false">IF(D55="","",D55*((1+(G$1/Eingabeseite!E$15))^-(F55*Eingabeseite!E$15)))</f>
        <v/>
      </c>
    </row>
    <row r="56" customFormat="false" ht="15.75" hidden="false" customHeight="false" outlineLevel="0" collapsed="false">
      <c r="B56" s="59" t="str">
        <f aca="false">Abzahlungsdarlehen!B63</f>
        <v/>
      </c>
      <c r="C56" s="60" t="str">
        <f aca="false">Abzahlungsdarlehen!E63</f>
        <v/>
      </c>
      <c r="D56" s="56" t="str">
        <f aca="false">IF(Abzahlungsdarlehen!H63="","",-Abzahlungsdarlehen!H63)</f>
        <v/>
      </c>
      <c r="E56" s="61" t="str">
        <f aca="false">IF(C56="","",E55+Eingabeseite!E$16)</f>
        <v/>
      </c>
      <c r="F56" s="56" t="str">
        <f aca="false">IF(E56="","",E56/12)</f>
        <v/>
      </c>
      <c r="G56" s="56" t="str">
        <f aca="false">IF(D56="","",D56*((1+(G$1/Eingabeseite!E$15))^-(F56*Eingabeseite!E$15)))</f>
        <v/>
      </c>
    </row>
    <row r="57" customFormat="false" ht="15.75" hidden="false" customHeight="false" outlineLevel="0" collapsed="false">
      <c r="B57" s="59" t="str">
        <f aca="false">Abzahlungsdarlehen!B64</f>
        <v/>
      </c>
      <c r="C57" s="60" t="str">
        <f aca="false">Abzahlungsdarlehen!E64</f>
        <v/>
      </c>
      <c r="D57" s="56" t="str">
        <f aca="false">IF(Abzahlungsdarlehen!H64="","",-Abzahlungsdarlehen!H64)</f>
        <v/>
      </c>
      <c r="E57" s="61" t="str">
        <f aca="false">IF(C57="","",E56+Eingabeseite!E$16)</f>
        <v/>
      </c>
      <c r="F57" s="56" t="str">
        <f aca="false">IF(E57="","",E57/12)</f>
        <v/>
      </c>
      <c r="G57" s="56" t="str">
        <f aca="false">IF(D57="","",D57*((1+(G$1/Eingabeseite!E$15))^-(F57*Eingabeseite!E$15)))</f>
        <v/>
      </c>
    </row>
    <row r="58" customFormat="false" ht="15.75" hidden="false" customHeight="false" outlineLevel="0" collapsed="false">
      <c r="B58" s="59" t="str">
        <f aca="false">Abzahlungsdarlehen!B65</f>
        <v/>
      </c>
      <c r="C58" s="60" t="str">
        <f aca="false">Abzahlungsdarlehen!E65</f>
        <v/>
      </c>
      <c r="D58" s="56" t="str">
        <f aca="false">IF(Abzahlungsdarlehen!H65="","",-Abzahlungsdarlehen!H65)</f>
        <v/>
      </c>
      <c r="E58" s="61" t="str">
        <f aca="false">IF(C58="","",E57+Eingabeseite!E$16)</f>
        <v/>
      </c>
      <c r="F58" s="56" t="str">
        <f aca="false">IF(E58="","",E58/12)</f>
        <v/>
      </c>
      <c r="G58" s="56" t="str">
        <f aca="false">IF(D58="","",D58*((1+(G$1/Eingabeseite!E$15))^-(F58*Eingabeseite!E$15)))</f>
        <v/>
      </c>
    </row>
    <row r="59" customFormat="false" ht="15.75" hidden="false" customHeight="false" outlineLevel="0" collapsed="false">
      <c r="B59" s="59" t="str">
        <f aca="false">Abzahlungsdarlehen!B66</f>
        <v/>
      </c>
      <c r="C59" s="60" t="str">
        <f aca="false">Abzahlungsdarlehen!E66</f>
        <v/>
      </c>
      <c r="D59" s="56" t="str">
        <f aca="false">IF(Abzahlungsdarlehen!H66="","",-Abzahlungsdarlehen!H66)</f>
        <v/>
      </c>
      <c r="E59" s="61" t="str">
        <f aca="false">IF(C59="","",E58+Eingabeseite!E$16)</f>
        <v/>
      </c>
      <c r="F59" s="56" t="str">
        <f aca="false">IF(E59="","",E59/12)</f>
        <v/>
      </c>
      <c r="G59" s="56" t="str">
        <f aca="false">IF(D59="","",D59*((1+(G$1/Eingabeseite!E$15))^-(F59*Eingabeseite!E$15)))</f>
        <v/>
      </c>
    </row>
    <row r="60" customFormat="false" ht="15.75" hidden="false" customHeight="false" outlineLevel="0" collapsed="false">
      <c r="B60" s="59" t="str">
        <f aca="false">Abzahlungsdarlehen!B67</f>
        <v/>
      </c>
      <c r="C60" s="60" t="str">
        <f aca="false">Abzahlungsdarlehen!E67</f>
        <v/>
      </c>
      <c r="D60" s="56" t="str">
        <f aca="false">IF(Abzahlungsdarlehen!H67="","",-Abzahlungsdarlehen!H67)</f>
        <v/>
      </c>
      <c r="E60" s="61" t="str">
        <f aca="false">IF(C60="","",E59+Eingabeseite!E$16)</f>
        <v/>
      </c>
      <c r="F60" s="56" t="str">
        <f aca="false">IF(E60="","",E60/12)</f>
        <v/>
      </c>
      <c r="G60" s="56" t="str">
        <f aca="false">IF(D60="","",D60*((1+(G$1/Eingabeseite!E$15))^-(F60*Eingabeseite!E$15)))</f>
        <v/>
      </c>
    </row>
    <row r="61" customFormat="false" ht="15.75" hidden="false" customHeight="false" outlineLevel="0" collapsed="false">
      <c r="B61" s="59" t="str">
        <f aca="false">Abzahlungsdarlehen!B68</f>
        <v/>
      </c>
      <c r="C61" s="60" t="str">
        <f aca="false">Abzahlungsdarlehen!E68</f>
        <v/>
      </c>
      <c r="D61" s="56" t="str">
        <f aca="false">IF(Abzahlungsdarlehen!H68="","",-Abzahlungsdarlehen!H68)</f>
        <v/>
      </c>
      <c r="E61" s="61" t="str">
        <f aca="false">IF(C61="","",E60+Eingabeseite!E$16)</f>
        <v/>
      </c>
      <c r="F61" s="56" t="str">
        <f aca="false">IF(E61="","",E61/12)</f>
        <v/>
      </c>
      <c r="G61" s="56" t="str">
        <f aca="false">IF(D61="","",D61*((1+(G$1/Eingabeseite!E$15))^-(F61*Eingabeseite!E$15)))</f>
        <v/>
      </c>
    </row>
    <row r="62" customFormat="false" ht="15.75" hidden="false" customHeight="false" outlineLevel="0" collapsed="false">
      <c r="B62" s="59" t="str">
        <f aca="false">Abzahlungsdarlehen!B69</f>
        <v/>
      </c>
      <c r="C62" s="60" t="str">
        <f aca="false">Abzahlungsdarlehen!E69</f>
        <v/>
      </c>
      <c r="D62" s="56" t="str">
        <f aca="false">IF(Abzahlungsdarlehen!H69="","",-Abzahlungsdarlehen!H69)</f>
        <v/>
      </c>
      <c r="E62" s="61" t="str">
        <f aca="false">IF(C62="","",E61+Eingabeseite!E$16)</f>
        <v/>
      </c>
      <c r="F62" s="56" t="str">
        <f aca="false">IF(E62="","",E62/12)</f>
        <v/>
      </c>
      <c r="G62" s="56" t="str">
        <f aca="false">IF(D62="","",D62*((1+(G$1/Eingabeseite!E$15))^-(F62*Eingabeseite!E$15)))</f>
        <v/>
      </c>
    </row>
    <row r="63" customFormat="false" ht="15.75" hidden="false" customHeight="false" outlineLevel="0" collapsed="false">
      <c r="B63" s="59" t="str">
        <f aca="false">Abzahlungsdarlehen!B70</f>
        <v/>
      </c>
      <c r="C63" s="60" t="str">
        <f aca="false">Abzahlungsdarlehen!E70</f>
        <v/>
      </c>
      <c r="D63" s="56" t="str">
        <f aca="false">IF(Abzahlungsdarlehen!H70="","",-Abzahlungsdarlehen!H70)</f>
        <v/>
      </c>
      <c r="E63" s="61" t="str">
        <f aca="false">IF(C63="","",E62+Eingabeseite!E$16)</f>
        <v/>
      </c>
      <c r="F63" s="56" t="str">
        <f aca="false">IF(E63="","",E63/12)</f>
        <v/>
      </c>
      <c r="G63" s="56" t="str">
        <f aca="false">IF(D63="","",D63*((1+(G$1/Eingabeseite!E$15))^-(F63*Eingabeseite!E$15)))</f>
        <v/>
      </c>
    </row>
    <row r="64" customFormat="false" ht="15.75" hidden="false" customHeight="false" outlineLevel="0" collapsed="false">
      <c r="B64" s="59" t="str">
        <f aca="false">Abzahlungsdarlehen!B71</f>
        <v/>
      </c>
      <c r="C64" s="60" t="str">
        <f aca="false">Abzahlungsdarlehen!E71</f>
        <v/>
      </c>
      <c r="D64" s="56" t="str">
        <f aca="false">IF(Abzahlungsdarlehen!H71="","",-Abzahlungsdarlehen!H71)</f>
        <v/>
      </c>
      <c r="E64" s="61" t="str">
        <f aca="false">IF(C64="","",E63+Eingabeseite!E$16)</f>
        <v/>
      </c>
      <c r="F64" s="56" t="str">
        <f aca="false">IF(E64="","",E64/12)</f>
        <v/>
      </c>
      <c r="G64" s="56" t="str">
        <f aca="false">IF(D64="","",D64*((1+(G$1/Eingabeseite!E$15))^-(F64*Eingabeseite!E$15)))</f>
        <v/>
      </c>
    </row>
    <row r="65" customFormat="false" ht="15.75" hidden="false" customHeight="false" outlineLevel="0" collapsed="false">
      <c r="B65" s="59" t="str">
        <f aca="false">Abzahlungsdarlehen!B72</f>
        <v/>
      </c>
      <c r="C65" s="60" t="str">
        <f aca="false">Abzahlungsdarlehen!E72</f>
        <v/>
      </c>
      <c r="D65" s="56" t="str">
        <f aca="false">IF(Abzahlungsdarlehen!H72="","",-Abzahlungsdarlehen!H72)</f>
        <v/>
      </c>
      <c r="E65" s="61" t="str">
        <f aca="false">IF(C65="","",E64+Eingabeseite!E$16)</f>
        <v/>
      </c>
      <c r="F65" s="56" t="str">
        <f aca="false">IF(E65="","",E65/12)</f>
        <v/>
      </c>
      <c r="G65" s="56" t="str">
        <f aca="false">IF(D65="","",D65*((1+(G$1/Eingabeseite!E$15))^-(F65*Eingabeseite!E$15)))</f>
        <v/>
      </c>
    </row>
    <row r="66" customFormat="false" ht="15.75" hidden="false" customHeight="false" outlineLevel="0" collapsed="false">
      <c r="B66" s="59" t="str">
        <f aca="false">Abzahlungsdarlehen!B73</f>
        <v/>
      </c>
      <c r="C66" s="60" t="str">
        <f aca="false">Abzahlungsdarlehen!E73</f>
        <v/>
      </c>
      <c r="D66" s="56" t="str">
        <f aca="false">IF(Abzahlungsdarlehen!H73="","",-Abzahlungsdarlehen!H73)</f>
        <v/>
      </c>
      <c r="E66" s="61" t="str">
        <f aca="false">IF(C66="","",E65+Eingabeseite!E$16)</f>
        <v/>
      </c>
      <c r="F66" s="56" t="str">
        <f aca="false">IF(E66="","",E66/12)</f>
        <v/>
      </c>
      <c r="G66" s="56" t="str">
        <f aca="false">IF(D66="","",D66*((1+(G$1/Eingabeseite!E$15))^-(F66*Eingabeseite!E$15)))</f>
        <v/>
      </c>
    </row>
    <row r="67" customFormat="false" ht="15.75" hidden="false" customHeight="false" outlineLevel="0" collapsed="false">
      <c r="B67" s="59" t="str">
        <f aca="false">Abzahlungsdarlehen!B74</f>
        <v/>
      </c>
      <c r="C67" s="60" t="str">
        <f aca="false">Abzahlungsdarlehen!E74</f>
        <v/>
      </c>
      <c r="D67" s="56" t="str">
        <f aca="false">IF(Abzahlungsdarlehen!H74="","",-Abzahlungsdarlehen!H74)</f>
        <v/>
      </c>
      <c r="E67" s="61" t="str">
        <f aca="false">IF(C67="","",E66+Eingabeseite!E$16)</f>
        <v/>
      </c>
      <c r="F67" s="56" t="str">
        <f aca="false">IF(E67="","",E67/12)</f>
        <v/>
      </c>
      <c r="G67" s="56" t="str">
        <f aca="false">IF(D67="","",D67*((1+(G$1/Eingabeseite!E$15))^-(F67*Eingabeseite!E$15)))</f>
        <v/>
      </c>
    </row>
    <row r="68" customFormat="false" ht="15.75" hidden="false" customHeight="false" outlineLevel="0" collapsed="false">
      <c r="B68" s="59" t="str">
        <f aca="false">Abzahlungsdarlehen!B75</f>
        <v/>
      </c>
      <c r="C68" s="60" t="str">
        <f aca="false">Abzahlungsdarlehen!E75</f>
        <v/>
      </c>
      <c r="D68" s="56" t="str">
        <f aca="false">IF(Abzahlungsdarlehen!H75="","",-Abzahlungsdarlehen!H75)</f>
        <v/>
      </c>
      <c r="E68" s="61" t="str">
        <f aca="false">IF(C68="","",E67+Eingabeseite!E$16)</f>
        <v/>
      </c>
      <c r="F68" s="56" t="str">
        <f aca="false">IF(E68="","",E68/12)</f>
        <v/>
      </c>
      <c r="G68" s="56" t="str">
        <f aca="false">IF(D68="","",D68*((1+(G$1/Eingabeseite!E$15))^-(F68*Eingabeseite!E$15)))</f>
        <v/>
      </c>
    </row>
    <row r="69" customFormat="false" ht="15.75" hidden="false" customHeight="false" outlineLevel="0" collapsed="false">
      <c r="B69" s="59" t="str">
        <f aca="false">Abzahlungsdarlehen!B76</f>
        <v/>
      </c>
      <c r="C69" s="60" t="str">
        <f aca="false">Abzahlungsdarlehen!E76</f>
        <v/>
      </c>
      <c r="D69" s="56" t="str">
        <f aca="false">IF(Abzahlungsdarlehen!H76="","",-Abzahlungsdarlehen!H76)</f>
        <v/>
      </c>
      <c r="E69" s="61" t="str">
        <f aca="false">IF(C69="","",E68+Eingabeseite!E$16)</f>
        <v/>
      </c>
      <c r="F69" s="56" t="str">
        <f aca="false">IF(E69="","",E69/12)</f>
        <v/>
      </c>
      <c r="G69" s="56" t="str">
        <f aca="false">IF(D69="","",D69*((1+(G$1/Eingabeseite!E$15))^-(F69*Eingabeseite!E$15)))</f>
        <v/>
      </c>
    </row>
    <row r="70" customFormat="false" ht="15.75" hidden="false" customHeight="false" outlineLevel="0" collapsed="false">
      <c r="B70" s="59" t="str">
        <f aca="false">Abzahlungsdarlehen!B77</f>
        <v/>
      </c>
      <c r="C70" s="60" t="str">
        <f aca="false">Abzahlungsdarlehen!E77</f>
        <v/>
      </c>
      <c r="D70" s="56" t="str">
        <f aca="false">IF(Abzahlungsdarlehen!H77="","",-Abzahlungsdarlehen!H77)</f>
        <v/>
      </c>
      <c r="E70" s="61" t="str">
        <f aca="false">IF(C70="","",E69+Eingabeseite!E$16)</f>
        <v/>
      </c>
      <c r="F70" s="56" t="str">
        <f aca="false">IF(E70="","",E70/12)</f>
        <v/>
      </c>
      <c r="G70" s="56" t="str">
        <f aca="false">IF(D70="","",D70*((1+(G$1/Eingabeseite!E$15))^-(F70*Eingabeseite!E$15)))</f>
        <v/>
      </c>
    </row>
    <row r="71" customFormat="false" ht="15.75" hidden="false" customHeight="false" outlineLevel="0" collapsed="false">
      <c r="B71" s="59" t="str">
        <f aca="false">Abzahlungsdarlehen!B78</f>
        <v/>
      </c>
      <c r="C71" s="60" t="str">
        <f aca="false">Abzahlungsdarlehen!E78</f>
        <v/>
      </c>
      <c r="D71" s="56" t="str">
        <f aca="false">IF(Abzahlungsdarlehen!H78="","",-Abzahlungsdarlehen!H78)</f>
        <v/>
      </c>
      <c r="E71" s="61" t="str">
        <f aca="false">IF(C71="","",E70+Eingabeseite!E$16)</f>
        <v/>
      </c>
      <c r="F71" s="56" t="str">
        <f aca="false">IF(E71="","",E71/12)</f>
        <v/>
      </c>
      <c r="G71" s="56" t="str">
        <f aca="false">IF(D71="","",D71*((1+(G$1/Eingabeseite!E$15))^-(F71*Eingabeseite!E$15)))</f>
        <v/>
      </c>
    </row>
    <row r="72" customFormat="false" ht="15.75" hidden="false" customHeight="false" outlineLevel="0" collapsed="false">
      <c r="B72" s="59" t="str">
        <f aca="false">Abzahlungsdarlehen!B79</f>
        <v/>
      </c>
      <c r="C72" s="60" t="str">
        <f aca="false">Abzahlungsdarlehen!E79</f>
        <v/>
      </c>
      <c r="D72" s="56" t="str">
        <f aca="false">IF(Abzahlungsdarlehen!H79="","",-Abzahlungsdarlehen!H79)</f>
        <v/>
      </c>
      <c r="E72" s="61" t="str">
        <f aca="false">IF(C72="","",E71+Eingabeseite!E$16)</f>
        <v/>
      </c>
      <c r="F72" s="56" t="str">
        <f aca="false">IF(E72="","",E72/12)</f>
        <v/>
      </c>
      <c r="G72" s="56" t="str">
        <f aca="false">IF(D72="","",D72*((1+(G$1/Eingabeseite!E$15))^-(F72*Eingabeseite!E$15)))</f>
        <v/>
      </c>
    </row>
    <row r="73" customFormat="false" ht="15.75" hidden="false" customHeight="false" outlineLevel="0" collapsed="false">
      <c r="B73" s="59" t="str">
        <f aca="false">Abzahlungsdarlehen!B80</f>
        <v/>
      </c>
      <c r="C73" s="60" t="str">
        <f aca="false">Abzahlungsdarlehen!E80</f>
        <v/>
      </c>
      <c r="D73" s="56" t="str">
        <f aca="false">IF(Abzahlungsdarlehen!H80="","",-Abzahlungsdarlehen!H80)</f>
        <v/>
      </c>
      <c r="E73" s="61" t="str">
        <f aca="false">IF(C73="","",E72+Eingabeseite!E$16)</f>
        <v/>
      </c>
      <c r="F73" s="56" t="str">
        <f aca="false">IF(E73="","",E73/12)</f>
        <v/>
      </c>
      <c r="G73" s="56" t="str">
        <f aca="false">IF(D73="","",D73*((1+(G$1/Eingabeseite!E$15))^-(F73*Eingabeseite!E$15)))</f>
        <v/>
      </c>
    </row>
    <row r="74" customFormat="false" ht="15.75" hidden="false" customHeight="false" outlineLevel="0" collapsed="false">
      <c r="B74" s="59" t="str">
        <f aca="false">Abzahlungsdarlehen!B81</f>
        <v/>
      </c>
      <c r="C74" s="60" t="str">
        <f aca="false">Abzahlungsdarlehen!E81</f>
        <v/>
      </c>
      <c r="D74" s="56" t="str">
        <f aca="false">IF(Abzahlungsdarlehen!H81="","",-Abzahlungsdarlehen!H81)</f>
        <v/>
      </c>
      <c r="E74" s="61" t="str">
        <f aca="false">IF(C74="","",E73+Eingabeseite!E$16)</f>
        <v/>
      </c>
      <c r="F74" s="56" t="str">
        <f aca="false">IF(E74="","",E74/12)</f>
        <v/>
      </c>
      <c r="G74" s="56" t="str">
        <f aca="false">IF(D74="","",D74*((1+(G$1/Eingabeseite!E$15))^-(F74*Eingabeseite!E$15)))</f>
        <v/>
      </c>
    </row>
    <row r="75" customFormat="false" ht="15.75" hidden="false" customHeight="false" outlineLevel="0" collapsed="false">
      <c r="B75" s="59" t="str">
        <f aca="false">Abzahlungsdarlehen!B82</f>
        <v/>
      </c>
      <c r="C75" s="60" t="str">
        <f aca="false">Abzahlungsdarlehen!E82</f>
        <v/>
      </c>
      <c r="D75" s="56" t="str">
        <f aca="false">IF(Abzahlungsdarlehen!H82="","",-Abzahlungsdarlehen!H82)</f>
        <v/>
      </c>
      <c r="E75" s="61" t="str">
        <f aca="false">IF(C75="","",E74+Eingabeseite!E$16)</f>
        <v/>
      </c>
      <c r="F75" s="56" t="str">
        <f aca="false">IF(E75="","",E75/12)</f>
        <v/>
      </c>
      <c r="G75" s="56" t="str">
        <f aca="false">IF(D75="","",D75*((1+(G$1/Eingabeseite!E$15))^-(F75*Eingabeseite!E$15)))</f>
        <v/>
      </c>
    </row>
    <row r="76" customFormat="false" ht="15.75" hidden="false" customHeight="false" outlineLevel="0" collapsed="false">
      <c r="B76" s="59" t="str">
        <f aca="false">Abzahlungsdarlehen!B83</f>
        <v/>
      </c>
      <c r="C76" s="60" t="str">
        <f aca="false">Abzahlungsdarlehen!E83</f>
        <v/>
      </c>
      <c r="D76" s="56" t="str">
        <f aca="false">IF(Abzahlungsdarlehen!H83="","",-Abzahlungsdarlehen!H83)</f>
        <v/>
      </c>
      <c r="E76" s="61" t="str">
        <f aca="false">IF(C76="","",E75+Eingabeseite!E$16)</f>
        <v/>
      </c>
      <c r="F76" s="56" t="str">
        <f aca="false">IF(E76="","",E76/12)</f>
        <v/>
      </c>
      <c r="G76" s="56" t="str">
        <f aca="false">IF(D76="","",D76*((1+(G$1/Eingabeseite!E$15))^-(F76*Eingabeseite!E$15)))</f>
        <v/>
      </c>
    </row>
    <row r="77" customFormat="false" ht="15.75" hidden="false" customHeight="false" outlineLevel="0" collapsed="false">
      <c r="B77" s="59" t="str">
        <f aca="false">Abzahlungsdarlehen!B84</f>
        <v/>
      </c>
      <c r="C77" s="60" t="str">
        <f aca="false">Abzahlungsdarlehen!E84</f>
        <v/>
      </c>
      <c r="D77" s="56" t="str">
        <f aca="false">IF(Abzahlungsdarlehen!H84="","",-Abzahlungsdarlehen!H84)</f>
        <v/>
      </c>
      <c r="E77" s="61" t="str">
        <f aca="false">IF(C77="","",E76+Eingabeseite!E$16)</f>
        <v/>
      </c>
      <c r="F77" s="56" t="str">
        <f aca="false">IF(E77="","",E77/12)</f>
        <v/>
      </c>
      <c r="G77" s="56" t="str">
        <f aca="false">IF(D77="","",D77*((1+(G$1/Eingabeseite!E$15))^-(F77*Eingabeseite!E$15)))</f>
        <v/>
      </c>
    </row>
    <row r="78" customFormat="false" ht="15.75" hidden="false" customHeight="false" outlineLevel="0" collapsed="false">
      <c r="B78" s="59" t="str">
        <f aca="false">Abzahlungsdarlehen!B85</f>
        <v/>
      </c>
      <c r="C78" s="60" t="str">
        <f aca="false">Abzahlungsdarlehen!E85</f>
        <v/>
      </c>
      <c r="D78" s="56" t="str">
        <f aca="false">IF(Abzahlungsdarlehen!H85="","",-Abzahlungsdarlehen!H85)</f>
        <v/>
      </c>
      <c r="E78" s="61" t="str">
        <f aca="false">IF(C78="","",E77+Eingabeseite!E$16)</f>
        <v/>
      </c>
      <c r="F78" s="56" t="str">
        <f aca="false">IF(E78="","",E78/12)</f>
        <v/>
      </c>
      <c r="G78" s="56" t="str">
        <f aca="false">IF(D78="","",D78*((1+(G$1/Eingabeseite!E$15))^-(F78*Eingabeseite!E$15)))</f>
        <v/>
      </c>
    </row>
    <row r="79" customFormat="false" ht="15.75" hidden="false" customHeight="false" outlineLevel="0" collapsed="false">
      <c r="B79" s="59" t="str">
        <f aca="false">Abzahlungsdarlehen!B86</f>
        <v/>
      </c>
      <c r="C79" s="60" t="str">
        <f aca="false">Abzahlungsdarlehen!E86</f>
        <v/>
      </c>
      <c r="D79" s="56" t="str">
        <f aca="false">IF(Abzahlungsdarlehen!H86="","",-Abzahlungsdarlehen!H86)</f>
        <v/>
      </c>
      <c r="E79" s="61" t="str">
        <f aca="false">IF(C79="","",E78+Eingabeseite!E$16)</f>
        <v/>
      </c>
      <c r="F79" s="56" t="str">
        <f aca="false">IF(E79="","",E79/12)</f>
        <v/>
      </c>
      <c r="G79" s="56" t="str">
        <f aca="false">IF(D79="","",D79*((1+(G$1/Eingabeseite!E$15))^-(F79*Eingabeseite!E$15)))</f>
        <v/>
      </c>
    </row>
    <row r="80" customFormat="false" ht="15.75" hidden="false" customHeight="false" outlineLevel="0" collapsed="false">
      <c r="B80" s="59" t="str">
        <f aca="false">Abzahlungsdarlehen!B87</f>
        <v/>
      </c>
      <c r="C80" s="60" t="str">
        <f aca="false">Abzahlungsdarlehen!E87</f>
        <v/>
      </c>
      <c r="D80" s="56" t="str">
        <f aca="false">IF(Abzahlungsdarlehen!H87="","",-Abzahlungsdarlehen!H87)</f>
        <v/>
      </c>
      <c r="E80" s="61" t="str">
        <f aca="false">IF(C80="","",E79+Eingabeseite!E$16)</f>
        <v/>
      </c>
      <c r="F80" s="56" t="str">
        <f aca="false">IF(E80="","",E80/12)</f>
        <v/>
      </c>
      <c r="G80" s="56" t="str">
        <f aca="false">IF(D80="","",D80*((1+(G$1/Eingabeseite!E$15))^-(F80*Eingabeseite!E$15)))</f>
        <v/>
      </c>
    </row>
    <row r="81" customFormat="false" ht="15.75" hidden="false" customHeight="false" outlineLevel="0" collapsed="false">
      <c r="B81" s="59" t="str">
        <f aca="false">Abzahlungsdarlehen!B88</f>
        <v/>
      </c>
      <c r="C81" s="60" t="str">
        <f aca="false">Abzahlungsdarlehen!E88</f>
        <v/>
      </c>
      <c r="D81" s="56" t="str">
        <f aca="false">IF(Abzahlungsdarlehen!H88="","",-Abzahlungsdarlehen!H88)</f>
        <v/>
      </c>
      <c r="E81" s="61" t="str">
        <f aca="false">IF(C81="","",E80+Eingabeseite!E$16)</f>
        <v/>
      </c>
      <c r="F81" s="56" t="str">
        <f aca="false">IF(E81="","",E81/12)</f>
        <v/>
      </c>
      <c r="G81" s="56" t="str">
        <f aca="false">IF(D81="","",D81*((1+(G$1/Eingabeseite!E$15))^-(F81*Eingabeseite!E$15)))</f>
        <v/>
      </c>
    </row>
    <row r="82" customFormat="false" ht="15.75" hidden="false" customHeight="false" outlineLevel="0" collapsed="false">
      <c r="B82" s="59" t="str">
        <f aca="false">Abzahlungsdarlehen!B89</f>
        <v/>
      </c>
      <c r="C82" s="60" t="str">
        <f aca="false">Abzahlungsdarlehen!E89</f>
        <v/>
      </c>
      <c r="D82" s="56" t="str">
        <f aca="false">IF(Abzahlungsdarlehen!H89="","",-Abzahlungsdarlehen!H89)</f>
        <v/>
      </c>
      <c r="E82" s="61" t="str">
        <f aca="false">IF(C82="","",E81+Eingabeseite!E$16)</f>
        <v/>
      </c>
      <c r="F82" s="56" t="str">
        <f aca="false">IF(E82="","",E82/12)</f>
        <v/>
      </c>
      <c r="G82" s="56" t="str">
        <f aca="false">IF(D82="","",D82*((1+(G$1/Eingabeseite!E$15))^-(F82*Eingabeseite!E$15)))</f>
        <v/>
      </c>
    </row>
    <row r="83" customFormat="false" ht="15.75" hidden="false" customHeight="false" outlineLevel="0" collapsed="false">
      <c r="B83" s="59" t="str">
        <f aca="false">Abzahlungsdarlehen!B90</f>
        <v/>
      </c>
      <c r="C83" s="60" t="str">
        <f aca="false">Abzahlungsdarlehen!E90</f>
        <v/>
      </c>
      <c r="D83" s="56" t="str">
        <f aca="false">IF(Abzahlungsdarlehen!H90="","",-Abzahlungsdarlehen!H90)</f>
        <v/>
      </c>
      <c r="E83" s="61" t="str">
        <f aca="false">IF(C83="","",E82+Eingabeseite!E$16)</f>
        <v/>
      </c>
      <c r="F83" s="56" t="str">
        <f aca="false">IF(E83="","",E83/12)</f>
        <v/>
      </c>
      <c r="G83" s="56" t="str">
        <f aca="false">IF(D83="","",D83*((1+(G$1/Eingabeseite!E$15))^-(F83*Eingabeseite!E$15)))</f>
        <v/>
      </c>
    </row>
    <row r="84" customFormat="false" ht="15.75" hidden="false" customHeight="false" outlineLevel="0" collapsed="false">
      <c r="B84" s="59" t="str">
        <f aca="false">Abzahlungsdarlehen!B91</f>
        <v/>
      </c>
      <c r="C84" s="60" t="str">
        <f aca="false">Abzahlungsdarlehen!E91</f>
        <v/>
      </c>
      <c r="D84" s="56" t="str">
        <f aca="false">IF(Abzahlungsdarlehen!H91="","",-Abzahlungsdarlehen!H91)</f>
        <v/>
      </c>
      <c r="E84" s="61" t="str">
        <f aca="false">IF(C84="","",E83+Eingabeseite!E$16)</f>
        <v/>
      </c>
      <c r="F84" s="56" t="str">
        <f aca="false">IF(E84="","",E84/12)</f>
        <v/>
      </c>
      <c r="G84" s="56" t="str">
        <f aca="false">IF(D84="","",D84*((1+(G$1/Eingabeseite!E$15))^-(F84*Eingabeseite!E$15)))</f>
        <v/>
      </c>
    </row>
    <row r="85" customFormat="false" ht="15.75" hidden="false" customHeight="false" outlineLevel="0" collapsed="false">
      <c r="B85" s="59" t="str">
        <f aca="false">Abzahlungsdarlehen!B92</f>
        <v/>
      </c>
      <c r="C85" s="60" t="str">
        <f aca="false">Abzahlungsdarlehen!E92</f>
        <v/>
      </c>
      <c r="D85" s="56" t="str">
        <f aca="false">IF(Abzahlungsdarlehen!H92="","",-Abzahlungsdarlehen!H92)</f>
        <v/>
      </c>
      <c r="E85" s="61" t="str">
        <f aca="false">IF(C85="","",E84+Eingabeseite!E$16)</f>
        <v/>
      </c>
      <c r="F85" s="56" t="str">
        <f aca="false">IF(E85="","",E85/12)</f>
        <v/>
      </c>
      <c r="G85" s="56" t="str">
        <f aca="false">IF(D85="","",D85*((1+(G$1/Eingabeseite!E$15))^-(F85*Eingabeseite!E$15)))</f>
        <v/>
      </c>
    </row>
    <row r="86" customFormat="false" ht="15.75" hidden="false" customHeight="false" outlineLevel="0" collapsed="false">
      <c r="B86" s="59" t="str">
        <f aca="false">Abzahlungsdarlehen!B93</f>
        <v/>
      </c>
      <c r="C86" s="60" t="str">
        <f aca="false">Abzahlungsdarlehen!E93</f>
        <v/>
      </c>
      <c r="D86" s="56" t="str">
        <f aca="false">IF(Abzahlungsdarlehen!H93="","",-Abzahlungsdarlehen!H93)</f>
        <v/>
      </c>
      <c r="E86" s="61" t="str">
        <f aca="false">IF(C86="","",E85+Eingabeseite!E$16)</f>
        <v/>
      </c>
      <c r="F86" s="56" t="str">
        <f aca="false">IF(E86="","",E86/12)</f>
        <v/>
      </c>
      <c r="G86" s="56" t="str">
        <f aca="false">IF(D86="","",D86*((1+(G$1/Eingabeseite!E$15))^-(F86*Eingabeseite!E$15)))</f>
        <v/>
      </c>
    </row>
    <row r="87" customFormat="false" ht="15.75" hidden="false" customHeight="false" outlineLevel="0" collapsed="false">
      <c r="B87" s="59" t="str">
        <f aca="false">Abzahlungsdarlehen!B94</f>
        <v/>
      </c>
      <c r="C87" s="60" t="str">
        <f aca="false">Abzahlungsdarlehen!E94</f>
        <v/>
      </c>
      <c r="D87" s="56" t="str">
        <f aca="false">IF(Abzahlungsdarlehen!H94="","",-Abzahlungsdarlehen!H94)</f>
        <v/>
      </c>
      <c r="E87" s="61" t="str">
        <f aca="false">IF(C87="","",E86+Eingabeseite!E$16)</f>
        <v/>
      </c>
      <c r="F87" s="56" t="str">
        <f aca="false">IF(E87="","",E87/12)</f>
        <v/>
      </c>
      <c r="G87" s="56" t="str">
        <f aca="false">IF(D87="","",D87*((1+(G$1/Eingabeseite!E$15))^-(F87*Eingabeseite!E$15)))</f>
        <v/>
      </c>
    </row>
    <row r="88" customFormat="false" ht="15.75" hidden="false" customHeight="false" outlineLevel="0" collapsed="false">
      <c r="B88" s="59" t="str">
        <f aca="false">Abzahlungsdarlehen!B95</f>
        <v/>
      </c>
      <c r="C88" s="60" t="str">
        <f aca="false">Abzahlungsdarlehen!E95</f>
        <v/>
      </c>
      <c r="D88" s="56" t="str">
        <f aca="false">IF(Abzahlungsdarlehen!H95="","",-Abzahlungsdarlehen!H95)</f>
        <v/>
      </c>
      <c r="E88" s="61" t="str">
        <f aca="false">IF(C88="","",E87+Eingabeseite!E$16)</f>
        <v/>
      </c>
      <c r="F88" s="56" t="str">
        <f aca="false">IF(E88="","",E88/12)</f>
        <v/>
      </c>
      <c r="G88" s="56" t="str">
        <f aca="false">IF(D88="","",D88*((1+(G$1/Eingabeseite!E$15))^-(F88*Eingabeseite!E$15)))</f>
        <v/>
      </c>
    </row>
    <row r="89" customFormat="false" ht="15.75" hidden="false" customHeight="false" outlineLevel="0" collapsed="false">
      <c r="B89" s="59" t="str">
        <f aca="false">Abzahlungsdarlehen!B96</f>
        <v/>
      </c>
      <c r="C89" s="60" t="str">
        <f aca="false">Abzahlungsdarlehen!E96</f>
        <v/>
      </c>
      <c r="D89" s="56" t="str">
        <f aca="false">IF(Abzahlungsdarlehen!H96="","",-Abzahlungsdarlehen!H96)</f>
        <v/>
      </c>
      <c r="E89" s="61" t="str">
        <f aca="false">IF(C89="","",E88+Eingabeseite!E$16)</f>
        <v/>
      </c>
      <c r="F89" s="56" t="str">
        <f aca="false">IF(E89="","",E89/12)</f>
        <v/>
      </c>
      <c r="G89" s="56" t="str">
        <f aca="false">IF(D89="","",D89*((1+(G$1/Eingabeseite!E$15))^-(F89*Eingabeseite!E$15)))</f>
        <v/>
      </c>
    </row>
    <row r="90" customFormat="false" ht="15.75" hidden="false" customHeight="false" outlineLevel="0" collapsed="false">
      <c r="B90" s="59" t="str">
        <f aca="false">Abzahlungsdarlehen!B97</f>
        <v/>
      </c>
      <c r="C90" s="60" t="str">
        <f aca="false">Abzahlungsdarlehen!E97</f>
        <v/>
      </c>
      <c r="D90" s="56" t="str">
        <f aca="false">IF(Abzahlungsdarlehen!H97="","",-Abzahlungsdarlehen!H97)</f>
        <v/>
      </c>
      <c r="E90" s="61" t="str">
        <f aca="false">IF(C90="","",E89+Eingabeseite!E$16)</f>
        <v/>
      </c>
      <c r="F90" s="56" t="str">
        <f aca="false">IF(E90="","",E90/12)</f>
        <v/>
      </c>
      <c r="G90" s="56" t="str">
        <f aca="false">IF(D90="","",D90*((1+(G$1/Eingabeseite!E$15))^-(F90*Eingabeseite!E$15)))</f>
        <v/>
      </c>
    </row>
    <row r="91" customFormat="false" ht="15.75" hidden="false" customHeight="false" outlineLevel="0" collapsed="false">
      <c r="B91" s="59" t="str">
        <f aca="false">Abzahlungsdarlehen!B98</f>
        <v/>
      </c>
      <c r="C91" s="60" t="str">
        <f aca="false">Abzahlungsdarlehen!E98</f>
        <v/>
      </c>
      <c r="D91" s="56" t="str">
        <f aca="false">IF(Abzahlungsdarlehen!H98="","",-Abzahlungsdarlehen!H98)</f>
        <v/>
      </c>
      <c r="E91" s="61" t="str">
        <f aca="false">IF(C91="","",E90+Eingabeseite!E$16)</f>
        <v/>
      </c>
      <c r="F91" s="56" t="str">
        <f aca="false">IF(E91="","",E91/12)</f>
        <v/>
      </c>
      <c r="G91" s="56" t="str">
        <f aca="false">IF(D91="","",D91*((1+(G$1/Eingabeseite!E$15))^-(F91*Eingabeseite!E$15)))</f>
        <v/>
      </c>
    </row>
    <row r="92" customFormat="false" ht="15.75" hidden="false" customHeight="false" outlineLevel="0" collapsed="false">
      <c r="B92" s="59" t="str">
        <f aca="false">Abzahlungsdarlehen!B99</f>
        <v/>
      </c>
      <c r="C92" s="60" t="str">
        <f aca="false">Abzahlungsdarlehen!E99</f>
        <v/>
      </c>
      <c r="D92" s="56" t="str">
        <f aca="false">IF(Abzahlungsdarlehen!H99="","",-Abzahlungsdarlehen!H99)</f>
        <v/>
      </c>
      <c r="E92" s="61" t="str">
        <f aca="false">IF(C92="","",E91+Eingabeseite!E$16)</f>
        <v/>
      </c>
      <c r="F92" s="56" t="str">
        <f aca="false">IF(E92="","",E92/12)</f>
        <v/>
      </c>
      <c r="G92" s="56" t="str">
        <f aca="false">IF(D92="","",D92*((1+(G$1/Eingabeseite!E$15))^-(F92*Eingabeseite!E$15)))</f>
        <v/>
      </c>
    </row>
    <row r="93" customFormat="false" ht="15.75" hidden="false" customHeight="false" outlineLevel="0" collapsed="false">
      <c r="B93" s="59" t="str">
        <f aca="false">Abzahlungsdarlehen!B100</f>
        <v/>
      </c>
      <c r="C93" s="60" t="str">
        <f aca="false">Abzahlungsdarlehen!E100</f>
        <v/>
      </c>
      <c r="D93" s="56" t="str">
        <f aca="false">IF(Abzahlungsdarlehen!H100="","",-Abzahlungsdarlehen!H100)</f>
        <v/>
      </c>
      <c r="E93" s="61" t="str">
        <f aca="false">IF(C93="","",E92+Eingabeseite!E$16)</f>
        <v/>
      </c>
      <c r="F93" s="56" t="str">
        <f aca="false">IF(E93="","",E93/12)</f>
        <v/>
      </c>
      <c r="G93" s="56" t="str">
        <f aca="false">IF(D93="","",D93*((1+(G$1/Eingabeseite!E$15))^-(F93*Eingabeseite!E$15)))</f>
        <v/>
      </c>
    </row>
    <row r="94" customFormat="false" ht="15.75" hidden="false" customHeight="false" outlineLevel="0" collapsed="false">
      <c r="B94" s="59" t="str">
        <f aca="false">Abzahlungsdarlehen!B101</f>
        <v/>
      </c>
      <c r="C94" s="60" t="str">
        <f aca="false">Abzahlungsdarlehen!E101</f>
        <v/>
      </c>
      <c r="D94" s="56" t="str">
        <f aca="false">IF(Abzahlungsdarlehen!H101="","",-Abzahlungsdarlehen!H101)</f>
        <v/>
      </c>
      <c r="E94" s="61" t="str">
        <f aca="false">IF(C94="","",E93+Eingabeseite!E$16)</f>
        <v/>
      </c>
      <c r="F94" s="56" t="str">
        <f aca="false">IF(E94="","",E94/12)</f>
        <v/>
      </c>
      <c r="G94" s="56" t="str">
        <f aca="false">IF(D94="","",D94*((1+(G$1/Eingabeseite!E$15))^-(F94*Eingabeseite!E$15)))</f>
        <v/>
      </c>
    </row>
    <row r="95" customFormat="false" ht="15.75" hidden="false" customHeight="false" outlineLevel="0" collapsed="false">
      <c r="B95" s="59" t="str">
        <f aca="false">Abzahlungsdarlehen!B102</f>
        <v/>
      </c>
      <c r="C95" s="60" t="str">
        <f aca="false">Abzahlungsdarlehen!E102</f>
        <v/>
      </c>
      <c r="D95" s="56" t="str">
        <f aca="false">IF(Abzahlungsdarlehen!H102="","",-Abzahlungsdarlehen!H102)</f>
        <v/>
      </c>
      <c r="E95" s="61" t="str">
        <f aca="false">IF(C95="","",E94+Eingabeseite!E$16)</f>
        <v/>
      </c>
      <c r="F95" s="56" t="str">
        <f aca="false">IF(E95="","",E95/12)</f>
        <v/>
      </c>
      <c r="G95" s="56" t="str">
        <f aca="false">IF(D95="","",D95*((1+(G$1/Eingabeseite!E$15))^-(F95*Eingabeseite!E$15)))</f>
        <v/>
      </c>
    </row>
    <row r="96" customFormat="false" ht="15.75" hidden="false" customHeight="false" outlineLevel="0" collapsed="false">
      <c r="B96" s="59" t="str">
        <f aca="false">Abzahlungsdarlehen!B103</f>
        <v/>
      </c>
      <c r="C96" s="60" t="str">
        <f aca="false">Abzahlungsdarlehen!E103</f>
        <v/>
      </c>
      <c r="D96" s="56" t="str">
        <f aca="false">IF(Abzahlungsdarlehen!H103="","",-Abzahlungsdarlehen!H103)</f>
        <v/>
      </c>
      <c r="E96" s="61" t="str">
        <f aca="false">IF(C96="","",E95+Eingabeseite!E$16)</f>
        <v/>
      </c>
      <c r="F96" s="56" t="str">
        <f aca="false">IF(E96="","",E96/12)</f>
        <v/>
      </c>
      <c r="G96" s="56" t="str">
        <f aca="false">IF(D96="","",D96*((1+(G$1/Eingabeseite!E$15))^-(F96*Eingabeseite!E$15)))</f>
        <v/>
      </c>
    </row>
    <row r="97" customFormat="false" ht="15.75" hidden="false" customHeight="false" outlineLevel="0" collapsed="false">
      <c r="B97" s="59" t="str">
        <f aca="false">Abzahlungsdarlehen!B104</f>
        <v/>
      </c>
      <c r="C97" s="60" t="str">
        <f aca="false">Abzahlungsdarlehen!E104</f>
        <v/>
      </c>
      <c r="D97" s="56" t="str">
        <f aca="false">IF(Abzahlungsdarlehen!H104="","",-Abzahlungsdarlehen!H104)</f>
        <v/>
      </c>
      <c r="E97" s="61" t="str">
        <f aca="false">IF(C97="","",E96+Eingabeseite!E$16)</f>
        <v/>
      </c>
      <c r="F97" s="56" t="str">
        <f aca="false">IF(E97="","",E97/12)</f>
        <v/>
      </c>
      <c r="G97" s="56" t="str">
        <f aca="false">IF(D97="","",D97*((1+(G$1/Eingabeseite!E$15))^-(F97*Eingabeseite!E$15)))</f>
        <v/>
      </c>
    </row>
    <row r="98" customFormat="false" ht="15.75" hidden="false" customHeight="false" outlineLevel="0" collapsed="false">
      <c r="B98" s="59" t="str">
        <f aca="false">Abzahlungsdarlehen!B105</f>
        <v/>
      </c>
      <c r="C98" s="60" t="str">
        <f aca="false">Abzahlungsdarlehen!E105</f>
        <v/>
      </c>
      <c r="D98" s="56" t="str">
        <f aca="false">IF(Abzahlungsdarlehen!H105="","",-Abzahlungsdarlehen!H105)</f>
        <v/>
      </c>
      <c r="E98" s="61" t="str">
        <f aca="false">IF(C98="","",E97+Eingabeseite!E$16)</f>
        <v/>
      </c>
      <c r="F98" s="56" t="str">
        <f aca="false">IF(E98="","",E98/12)</f>
        <v/>
      </c>
      <c r="G98" s="56" t="str">
        <f aca="false">IF(D98="","",D98*((1+(G$1/Eingabeseite!E$15))^-(F98*Eingabeseite!E$15)))</f>
        <v/>
      </c>
    </row>
    <row r="99" customFormat="false" ht="15.75" hidden="false" customHeight="false" outlineLevel="0" collapsed="false">
      <c r="B99" s="59" t="str">
        <f aca="false">Abzahlungsdarlehen!B106</f>
        <v/>
      </c>
      <c r="C99" s="60" t="str">
        <f aca="false">Abzahlungsdarlehen!E106</f>
        <v/>
      </c>
      <c r="D99" s="56" t="str">
        <f aca="false">IF(Abzahlungsdarlehen!H106="","",-Abzahlungsdarlehen!H106)</f>
        <v/>
      </c>
      <c r="E99" s="61" t="str">
        <f aca="false">IF(C99="","",E98+Eingabeseite!E$16)</f>
        <v/>
      </c>
      <c r="F99" s="56" t="str">
        <f aca="false">IF(E99="","",E99/12)</f>
        <v/>
      </c>
      <c r="G99" s="56" t="str">
        <f aca="false">IF(D99="","",D99*((1+(G$1/Eingabeseite!E$15))^-(F99*Eingabeseite!E$15)))</f>
        <v/>
      </c>
    </row>
    <row r="100" customFormat="false" ht="15.75" hidden="false" customHeight="false" outlineLevel="0" collapsed="false">
      <c r="B100" s="59" t="str">
        <f aca="false">Abzahlungsdarlehen!B107</f>
        <v/>
      </c>
      <c r="C100" s="60" t="str">
        <f aca="false">Abzahlungsdarlehen!E107</f>
        <v/>
      </c>
      <c r="D100" s="56" t="str">
        <f aca="false">IF(Abzahlungsdarlehen!H107="","",-Abzahlungsdarlehen!H107)</f>
        <v/>
      </c>
      <c r="E100" s="61" t="str">
        <f aca="false">IF(C100="","",E99+Eingabeseite!E$16)</f>
        <v/>
      </c>
      <c r="F100" s="56" t="str">
        <f aca="false">IF(E100="","",E100/12)</f>
        <v/>
      </c>
      <c r="G100" s="56" t="str">
        <f aca="false">IF(D100="","",D100*((1+(G$1/Eingabeseite!E$15))^-(F100*Eingabeseite!E$15)))</f>
        <v/>
      </c>
    </row>
    <row r="101" customFormat="false" ht="15.75" hidden="false" customHeight="false" outlineLevel="0" collapsed="false">
      <c r="B101" s="59" t="str">
        <f aca="false">Abzahlungsdarlehen!B108</f>
        <v/>
      </c>
      <c r="C101" s="60" t="str">
        <f aca="false">Abzahlungsdarlehen!E108</f>
        <v/>
      </c>
      <c r="D101" s="56" t="str">
        <f aca="false">IF(Abzahlungsdarlehen!H108="","",-Abzahlungsdarlehen!H108)</f>
        <v/>
      </c>
      <c r="E101" s="61" t="str">
        <f aca="false">IF(C101="","",E100+Eingabeseite!E$16)</f>
        <v/>
      </c>
      <c r="F101" s="56" t="str">
        <f aca="false">IF(E101="","",E101/12)</f>
        <v/>
      </c>
      <c r="G101" s="56" t="str">
        <f aca="false">IF(D101="","",D101*((1+(G$1/Eingabeseite!E$15))^-(F101*Eingabeseite!E$15)))</f>
        <v/>
      </c>
    </row>
    <row r="102" customFormat="false" ht="15.75" hidden="false" customHeight="false" outlineLevel="0" collapsed="false">
      <c r="B102" s="59" t="str">
        <f aca="false">Abzahlungsdarlehen!B109</f>
        <v/>
      </c>
      <c r="C102" s="60" t="str">
        <f aca="false">Abzahlungsdarlehen!E109</f>
        <v/>
      </c>
      <c r="D102" s="56" t="str">
        <f aca="false">IF(Abzahlungsdarlehen!H109="","",-Abzahlungsdarlehen!H109)</f>
        <v/>
      </c>
      <c r="E102" s="61" t="str">
        <f aca="false">IF(C102="","",E101+Eingabeseite!E$16)</f>
        <v/>
      </c>
      <c r="F102" s="56" t="str">
        <f aca="false">IF(E102="","",E102/12)</f>
        <v/>
      </c>
      <c r="G102" s="56" t="str">
        <f aca="false">IF(D102="","",D102*((1+(G$1/Eingabeseite!E$15))^-(F102*Eingabeseite!E$15)))</f>
        <v/>
      </c>
    </row>
    <row r="103" customFormat="false" ht="15.75" hidden="false" customHeight="false" outlineLevel="0" collapsed="false">
      <c r="B103" s="59" t="str">
        <f aca="false">Abzahlungsdarlehen!B110</f>
        <v/>
      </c>
      <c r="C103" s="60" t="str">
        <f aca="false">Abzahlungsdarlehen!E110</f>
        <v/>
      </c>
      <c r="D103" s="56" t="str">
        <f aca="false">IF(Abzahlungsdarlehen!H110="","",-Abzahlungsdarlehen!H110)</f>
        <v/>
      </c>
      <c r="E103" s="61" t="str">
        <f aca="false">IF(C103="","",E102+Eingabeseite!E$16)</f>
        <v/>
      </c>
      <c r="F103" s="56" t="str">
        <f aca="false">IF(E103="","",E103/12)</f>
        <v/>
      </c>
      <c r="G103" s="56" t="str">
        <f aca="false">IF(D103="","",D103*((1+(G$1/Eingabeseite!E$15))^-(F103*Eingabeseite!E$15)))</f>
        <v/>
      </c>
    </row>
    <row r="104" customFormat="false" ht="15.75" hidden="false" customHeight="false" outlineLevel="0" collapsed="false">
      <c r="B104" s="59" t="str">
        <f aca="false">Abzahlungsdarlehen!B111</f>
        <v/>
      </c>
      <c r="C104" s="60" t="str">
        <f aca="false">Abzahlungsdarlehen!E111</f>
        <v/>
      </c>
      <c r="D104" s="56" t="str">
        <f aca="false">IF(Abzahlungsdarlehen!H111="","",-Abzahlungsdarlehen!H111)</f>
        <v/>
      </c>
      <c r="E104" s="61" t="str">
        <f aca="false">IF(C104="","",E103+Eingabeseite!E$16)</f>
        <v/>
      </c>
      <c r="F104" s="56" t="str">
        <f aca="false">IF(E104="","",E104/12)</f>
        <v/>
      </c>
      <c r="G104" s="56" t="str">
        <f aca="false">IF(D104="","",D104*((1+(G$1/Eingabeseite!E$15))^-(F104*Eingabeseite!E$15)))</f>
        <v/>
      </c>
    </row>
    <row r="105" customFormat="false" ht="15.75" hidden="false" customHeight="false" outlineLevel="0" collapsed="false">
      <c r="B105" s="59" t="str">
        <f aca="false">Abzahlungsdarlehen!B112</f>
        <v/>
      </c>
      <c r="C105" s="60" t="str">
        <f aca="false">Abzahlungsdarlehen!E112</f>
        <v/>
      </c>
      <c r="D105" s="56" t="str">
        <f aca="false">IF(Abzahlungsdarlehen!H112="","",-Abzahlungsdarlehen!H112)</f>
        <v/>
      </c>
      <c r="E105" s="61" t="str">
        <f aca="false">IF(C105="","",E104+Eingabeseite!E$16)</f>
        <v/>
      </c>
      <c r="F105" s="56" t="str">
        <f aca="false">IF(E105="","",E105/12)</f>
        <v/>
      </c>
      <c r="G105" s="56" t="str">
        <f aca="false">IF(D105="","",D105*((1+(G$1/Eingabeseite!E$15))^-(F105*Eingabeseite!E$15)))</f>
        <v/>
      </c>
    </row>
    <row r="106" customFormat="false" ht="15.75" hidden="false" customHeight="false" outlineLevel="0" collapsed="false">
      <c r="B106" s="59" t="str">
        <f aca="false">Abzahlungsdarlehen!B113</f>
        <v/>
      </c>
      <c r="C106" s="60" t="str">
        <f aca="false">Abzahlungsdarlehen!E113</f>
        <v/>
      </c>
      <c r="D106" s="56" t="str">
        <f aca="false">IF(Abzahlungsdarlehen!H113="","",-Abzahlungsdarlehen!H113)</f>
        <v/>
      </c>
      <c r="E106" s="61" t="str">
        <f aca="false">IF(C106="","",E105+Eingabeseite!E$16)</f>
        <v/>
      </c>
      <c r="F106" s="56" t="str">
        <f aca="false">IF(E106="","",E106/12)</f>
        <v/>
      </c>
      <c r="G106" s="56" t="str">
        <f aca="false">IF(D106="","",D106*((1+(G$1/Eingabeseite!E$15))^-(F106*Eingabeseite!E$15)))</f>
        <v/>
      </c>
    </row>
    <row r="107" customFormat="false" ht="15.75" hidden="false" customHeight="false" outlineLevel="0" collapsed="false">
      <c r="B107" s="59" t="str">
        <f aca="false">Abzahlungsdarlehen!B114</f>
        <v/>
      </c>
      <c r="C107" s="60" t="str">
        <f aca="false">Abzahlungsdarlehen!E114</f>
        <v/>
      </c>
      <c r="D107" s="56" t="str">
        <f aca="false">IF(Abzahlungsdarlehen!H114="","",-Abzahlungsdarlehen!H114)</f>
        <v/>
      </c>
      <c r="E107" s="61" t="str">
        <f aca="false">IF(C107="","",E106+Eingabeseite!E$16)</f>
        <v/>
      </c>
      <c r="F107" s="56" t="str">
        <f aca="false">IF(E107="","",E107/12)</f>
        <v/>
      </c>
      <c r="G107" s="56" t="str">
        <f aca="false">IF(D107="","",D107*((1+(G$1/Eingabeseite!E$15))^-(F107*Eingabeseite!E$15)))</f>
        <v/>
      </c>
    </row>
    <row r="108" customFormat="false" ht="15.75" hidden="false" customHeight="false" outlineLevel="0" collapsed="false">
      <c r="B108" s="59" t="str">
        <f aca="false">Abzahlungsdarlehen!B115</f>
        <v/>
      </c>
      <c r="C108" s="60" t="str">
        <f aca="false">Abzahlungsdarlehen!E115</f>
        <v/>
      </c>
      <c r="D108" s="56" t="str">
        <f aca="false">IF(Abzahlungsdarlehen!H115="","",-Abzahlungsdarlehen!H115)</f>
        <v/>
      </c>
      <c r="E108" s="61" t="str">
        <f aca="false">IF(C108="","",E107+Eingabeseite!E$16)</f>
        <v/>
      </c>
      <c r="F108" s="56" t="str">
        <f aca="false">IF(E108="","",E108/12)</f>
        <v/>
      </c>
      <c r="G108" s="56" t="str">
        <f aca="false">IF(D108="","",D108*((1+(G$1/Eingabeseite!E$15))^-(F108*Eingabeseite!E$15)))</f>
        <v/>
      </c>
    </row>
    <row r="109" customFormat="false" ht="15.75" hidden="false" customHeight="false" outlineLevel="0" collapsed="false">
      <c r="B109" s="59" t="str">
        <f aca="false">Abzahlungsdarlehen!B116</f>
        <v/>
      </c>
      <c r="C109" s="60" t="str">
        <f aca="false">Abzahlungsdarlehen!E116</f>
        <v/>
      </c>
      <c r="D109" s="56" t="str">
        <f aca="false">IF(Abzahlungsdarlehen!H116="","",-Abzahlungsdarlehen!H116)</f>
        <v/>
      </c>
      <c r="E109" s="61" t="str">
        <f aca="false">IF(C109="","",E108+Eingabeseite!E$16)</f>
        <v/>
      </c>
      <c r="F109" s="56" t="str">
        <f aca="false">IF(E109="","",E109/12)</f>
        <v/>
      </c>
      <c r="G109" s="56" t="str">
        <f aca="false">IF(D109="","",D109*((1+(G$1/Eingabeseite!E$15))^-(F109*Eingabeseite!E$15)))</f>
        <v/>
      </c>
    </row>
    <row r="110" customFormat="false" ht="15.75" hidden="false" customHeight="false" outlineLevel="0" collapsed="false">
      <c r="B110" s="59" t="str">
        <f aca="false">Abzahlungsdarlehen!B117</f>
        <v/>
      </c>
      <c r="C110" s="60" t="str">
        <f aca="false">Abzahlungsdarlehen!E117</f>
        <v/>
      </c>
      <c r="D110" s="56" t="str">
        <f aca="false">IF(Abzahlungsdarlehen!H117="","",-Abzahlungsdarlehen!H117)</f>
        <v/>
      </c>
      <c r="E110" s="61" t="str">
        <f aca="false">IF(C110="","",E109+Eingabeseite!E$16)</f>
        <v/>
      </c>
      <c r="F110" s="56" t="str">
        <f aca="false">IF(E110="","",E110/12)</f>
        <v/>
      </c>
      <c r="G110" s="56" t="str">
        <f aca="false">IF(D110="","",D110*((1+(G$1/Eingabeseite!E$15))^-(F110*Eingabeseite!E$15)))</f>
        <v/>
      </c>
    </row>
    <row r="111" customFormat="false" ht="15.75" hidden="false" customHeight="false" outlineLevel="0" collapsed="false">
      <c r="B111" s="59" t="str">
        <f aca="false">Abzahlungsdarlehen!B118</f>
        <v/>
      </c>
      <c r="C111" s="60" t="str">
        <f aca="false">Abzahlungsdarlehen!E118</f>
        <v/>
      </c>
      <c r="D111" s="56" t="str">
        <f aca="false">IF(Abzahlungsdarlehen!H118="","",-Abzahlungsdarlehen!H118)</f>
        <v/>
      </c>
      <c r="E111" s="61" t="str">
        <f aca="false">IF(C111="","",E110+Eingabeseite!E$16)</f>
        <v/>
      </c>
      <c r="F111" s="56" t="str">
        <f aca="false">IF(E111="","",E111/12)</f>
        <v/>
      </c>
      <c r="G111" s="56" t="str">
        <f aca="false">IF(D111="","",D111*((1+(G$1/Eingabeseite!E$15))^-(F111*Eingabeseite!E$15)))</f>
        <v/>
      </c>
    </row>
    <row r="112" customFormat="false" ht="15.75" hidden="false" customHeight="false" outlineLevel="0" collapsed="false">
      <c r="B112" s="59" t="str">
        <f aca="false">Abzahlungsdarlehen!B119</f>
        <v/>
      </c>
      <c r="C112" s="60" t="str">
        <f aca="false">Abzahlungsdarlehen!E119</f>
        <v/>
      </c>
      <c r="D112" s="56" t="str">
        <f aca="false">IF(Abzahlungsdarlehen!H119="","",-Abzahlungsdarlehen!H119)</f>
        <v/>
      </c>
      <c r="E112" s="61" t="str">
        <f aca="false">IF(C112="","",E111+Eingabeseite!E$16)</f>
        <v/>
      </c>
      <c r="F112" s="56" t="str">
        <f aca="false">IF(E112="","",E112/12)</f>
        <v/>
      </c>
      <c r="G112" s="56" t="str">
        <f aca="false">IF(D112="","",D112*((1+(G$1/Eingabeseite!E$15))^-(F112*Eingabeseite!E$15)))</f>
        <v/>
      </c>
    </row>
    <row r="113" customFormat="false" ht="15.75" hidden="false" customHeight="false" outlineLevel="0" collapsed="false">
      <c r="B113" s="59" t="str">
        <f aca="false">Abzahlungsdarlehen!B120</f>
        <v/>
      </c>
      <c r="C113" s="60" t="str">
        <f aca="false">Abzahlungsdarlehen!E120</f>
        <v/>
      </c>
      <c r="D113" s="56" t="str">
        <f aca="false">IF(Abzahlungsdarlehen!H120="","",-Abzahlungsdarlehen!H120)</f>
        <v/>
      </c>
      <c r="E113" s="61" t="str">
        <f aca="false">IF(C113="","",E112+Eingabeseite!E$16)</f>
        <v/>
      </c>
      <c r="F113" s="56" t="str">
        <f aca="false">IF(E113="","",E113/12)</f>
        <v/>
      </c>
      <c r="G113" s="56" t="str">
        <f aca="false">IF(D113="","",D113*((1+(G$1/Eingabeseite!E$15))^-(F113*Eingabeseite!E$15)))</f>
        <v/>
      </c>
    </row>
    <row r="114" customFormat="false" ht="15.75" hidden="false" customHeight="false" outlineLevel="0" collapsed="false">
      <c r="B114" s="59" t="str">
        <f aca="false">Abzahlungsdarlehen!B121</f>
        <v/>
      </c>
      <c r="C114" s="60" t="str">
        <f aca="false">Abzahlungsdarlehen!E121</f>
        <v/>
      </c>
      <c r="D114" s="56" t="str">
        <f aca="false">IF(Abzahlungsdarlehen!H121="","",-Abzahlungsdarlehen!H121)</f>
        <v/>
      </c>
      <c r="E114" s="61" t="str">
        <f aca="false">IF(C114="","",E113+Eingabeseite!E$16)</f>
        <v/>
      </c>
      <c r="F114" s="56" t="str">
        <f aca="false">IF(E114="","",E114/12)</f>
        <v/>
      </c>
      <c r="G114" s="56" t="str">
        <f aca="false">IF(D114="","",D114*((1+(G$1/Eingabeseite!E$15))^-(F114*Eingabeseite!E$15)))</f>
        <v/>
      </c>
    </row>
    <row r="115" customFormat="false" ht="15.75" hidden="false" customHeight="false" outlineLevel="0" collapsed="false">
      <c r="B115" s="59" t="str">
        <f aca="false">Abzahlungsdarlehen!B122</f>
        <v/>
      </c>
      <c r="C115" s="60" t="str">
        <f aca="false">Abzahlungsdarlehen!E122</f>
        <v/>
      </c>
      <c r="D115" s="56" t="str">
        <f aca="false">IF(Abzahlungsdarlehen!H122="","",-Abzahlungsdarlehen!H122)</f>
        <v/>
      </c>
      <c r="E115" s="61" t="str">
        <f aca="false">IF(C115="","",E114+Eingabeseite!E$16)</f>
        <v/>
      </c>
      <c r="F115" s="56" t="str">
        <f aca="false">IF(E115="","",E115/12)</f>
        <v/>
      </c>
      <c r="G115" s="56" t="str">
        <f aca="false">IF(D115="","",D115*((1+(G$1/Eingabeseite!E$15))^-(F115*Eingabeseite!E$15)))</f>
        <v/>
      </c>
    </row>
    <row r="116" customFormat="false" ht="15.75" hidden="false" customHeight="false" outlineLevel="0" collapsed="false">
      <c r="B116" s="59" t="str">
        <f aca="false">Abzahlungsdarlehen!B123</f>
        <v/>
      </c>
      <c r="C116" s="60" t="str">
        <f aca="false">Abzahlungsdarlehen!E123</f>
        <v/>
      </c>
      <c r="D116" s="56" t="str">
        <f aca="false">IF(Abzahlungsdarlehen!H123="","",-Abzahlungsdarlehen!H123)</f>
        <v/>
      </c>
      <c r="E116" s="61" t="str">
        <f aca="false">IF(C116="","",E115+Eingabeseite!E$16)</f>
        <v/>
      </c>
      <c r="F116" s="56" t="str">
        <f aca="false">IF(E116="","",E116/12)</f>
        <v/>
      </c>
      <c r="G116" s="56" t="str">
        <f aca="false">IF(D116="","",D116*((1+(G$1/Eingabeseite!E$15))^-(F116*Eingabeseite!E$15)))</f>
        <v/>
      </c>
    </row>
    <row r="117" customFormat="false" ht="15.75" hidden="false" customHeight="false" outlineLevel="0" collapsed="false">
      <c r="B117" s="59" t="str">
        <f aca="false">Abzahlungsdarlehen!B124</f>
        <v/>
      </c>
      <c r="C117" s="60" t="str">
        <f aca="false">Abzahlungsdarlehen!E124</f>
        <v/>
      </c>
      <c r="D117" s="56" t="str">
        <f aca="false">IF(Abzahlungsdarlehen!H124="","",-Abzahlungsdarlehen!H124)</f>
        <v/>
      </c>
      <c r="E117" s="61" t="str">
        <f aca="false">IF(C117="","",E116+Eingabeseite!E$16)</f>
        <v/>
      </c>
      <c r="F117" s="56" t="str">
        <f aca="false">IF(E117="","",E117/12)</f>
        <v/>
      </c>
      <c r="G117" s="56" t="str">
        <f aca="false">IF(D117="","",D117*((1+(G$1/Eingabeseite!E$15))^-(F117*Eingabeseite!E$15)))</f>
        <v/>
      </c>
    </row>
    <row r="118" customFormat="false" ht="15.75" hidden="false" customHeight="false" outlineLevel="0" collapsed="false">
      <c r="B118" s="59" t="str">
        <f aca="false">Abzahlungsdarlehen!B125</f>
        <v/>
      </c>
      <c r="C118" s="60" t="str">
        <f aca="false">Abzahlungsdarlehen!E125</f>
        <v/>
      </c>
      <c r="D118" s="56" t="str">
        <f aca="false">IF(Abzahlungsdarlehen!H125="","",-Abzahlungsdarlehen!H125)</f>
        <v/>
      </c>
      <c r="E118" s="61" t="str">
        <f aca="false">IF(C118="","",E117+Eingabeseite!E$16)</f>
        <v/>
      </c>
      <c r="F118" s="56" t="str">
        <f aca="false">IF(E118="","",E118/12)</f>
        <v/>
      </c>
      <c r="G118" s="56" t="str">
        <f aca="false">IF(D118="","",D118*((1+(G$1/Eingabeseite!E$15))^-(F118*Eingabeseite!E$15)))</f>
        <v/>
      </c>
    </row>
    <row r="119" customFormat="false" ht="15.75" hidden="false" customHeight="false" outlineLevel="0" collapsed="false">
      <c r="B119" s="59" t="str">
        <f aca="false">Abzahlungsdarlehen!B126</f>
        <v/>
      </c>
      <c r="C119" s="60" t="str">
        <f aca="false">Abzahlungsdarlehen!E126</f>
        <v/>
      </c>
      <c r="D119" s="56" t="str">
        <f aca="false">IF(Abzahlungsdarlehen!H126="","",-Abzahlungsdarlehen!H126)</f>
        <v/>
      </c>
      <c r="E119" s="61" t="str">
        <f aca="false">IF(C119="","",E118+Eingabeseite!E$16)</f>
        <v/>
      </c>
      <c r="F119" s="56" t="str">
        <f aca="false">IF(E119="","",E119/12)</f>
        <v/>
      </c>
      <c r="G119" s="56" t="str">
        <f aca="false">IF(D119="","",D119*((1+(G$1/Eingabeseite!E$15))^-(F119*Eingabeseite!E$15)))</f>
        <v/>
      </c>
    </row>
    <row r="120" customFormat="false" ht="15.75" hidden="false" customHeight="false" outlineLevel="0" collapsed="false">
      <c r="B120" s="59" t="str">
        <f aca="false">Abzahlungsdarlehen!B127</f>
        <v/>
      </c>
      <c r="C120" s="60" t="str">
        <f aca="false">Abzahlungsdarlehen!E127</f>
        <v/>
      </c>
      <c r="D120" s="56" t="str">
        <f aca="false">IF(Abzahlungsdarlehen!H127="","",-Abzahlungsdarlehen!H127)</f>
        <v/>
      </c>
      <c r="E120" s="61" t="str">
        <f aca="false">IF(C120="","",E119+Eingabeseite!E$16)</f>
        <v/>
      </c>
      <c r="F120" s="56" t="str">
        <f aca="false">IF(E120="","",E120/12)</f>
        <v/>
      </c>
      <c r="G120" s="56" t="str">
        <f aca="false">IF(D120="","",D120*((1+(G$1/Eingabeseite!E$15))^-(F120*Eingabeseite!E$15)))</f>
        <v/>
      </c>
    </row>
    <row r="121" customFormat="false" ht="15.75" hidden="false" customHeight="false" outlineLevel="0" collapsed="false">
      <c r="B121" s="59" t="str">
        <f aca="false">Abzahlungsdarlehen!B128</f>
        <v/>
      </c>
      <c r="C121" s="60" t="str">
        <f aca="false">Abzahlungsdarlehen!E128</f>
        <v/>
      </c>
      <c r="D121" s="56" t="str">
        <f aca="false">IF(Abzahlungsdarlehen!H128="","",-Abzahlungsdarlehen!H128)</f>
        <v/>
      </c>
      <c r="E121" s="61" t="str">
        <f aca="false">IF(C121="","",E120+Eingabeseite!E$16)</f>
        <v/>
      </c>
      <c r="F121" s="56" t="str">
        <f aca="false">IF(E121="","",E121/12)</f>
        <v/>
      </c>
      <c r="G121" s="56" t="str">
        <f aca="false">IF(D121="","",D121*((1+(G$1/Eingabeseite!E$15))^-(F121*Eingabeseite!E$15)))</f>
        <v/>
      </c>
    </row>
    <row r="122" customFormat="false" ht="15.75" hidden="false" customHeight="false" outlineLevel="0" collapsed="false">
      <c r="B122" s="59" t="str">
        <f aca="false">Abzahlungsdarlehen!B129</f>
        <v/>
      </c>
      <c r="C122" s="60" t="str">
        <f aca="false">Abzahlungsdarlehen!E129</f>
        <v/>
      </c>
      <c r="D122" s="56" t="str">
        <f aca="false">IF(Abzahlungsdarlehen!H129="","",-Abzahlungsdarlehen!H129)</f>
        <v/>
      </c>
      <c r="E122" s="61" t="str">
        <f aca="false">IF(C122="","",E121+Eingabeseite!E$16)</f>
        <v/>
      </c>
      <c r="F122" s="56" t="str">
        <f aca="false">IF(E122="","",E122/12)</f>
        <v/>
      </c>
      <c r="G122" s="56" t="str">
        <f aca="false">IF(D122="","",D122*((1+(G$1/Eingabeseite!E$15))^-(F122*Eingabeseite!E$15)))</f>
        <v/>
      </c>
    </row>
    <row r="123" customFormat="false" ht="15.75" hidden="false" customHeight="false" outlineLevel="0" collapsed="false">
      <c r="B123" s="59" t="str">
        <f aca="false">Abzahlungsdarlehen!B130</f>
        <v/>
      </c>
      <c r="C123" s="60" t="str">
        <f aca="false">Abzahlungsdarlehen!E130</f>
        <v/>
      </c>
      <c r="D123" s="56" t="str">
        <f aca="false">IF(Abzahlungsdarlehen!H130="","",-Abzahlungsdarlehen!H130)</f>
        <v/>
      </c>
      <c r="E123" s="61" t="str">
        <f aca="false">IF(C123="","",E122+Eingabeseite!E$16)</f>
        <v/>
      </c>
      <c r="F123" s="56" t="str">
        <f aca="false">IF(E123="","",E123/12)</f>
        <v/>
      </c>
      <c r="G123" s="56" t="str">
        <f aca="false">IF(D123="","",D123*((1+(G$1/Eingabeseite!E$15))^-(F123*Eingabeseite!E$15)))</f>
        <v/>
      </c>
    </row>
    <row r="124" customFormat="false" ht="5.25" hidden="false" customHeight="true" outlineLevel="0" collapsed="false"/>
    <row r="125" customFormat="false" ht="15.75" hidden="false" customHeight="false" outlineLevel="0" collapsed="false">
      <c r="G125" s="56" t="n">
        <f aca="false">SUM(G3:G123)</f>
        <v>-0.000184643194188538</v>
      </c>
    </row>
  </sheetData>
  <mergeCells count="1">
    <mergeCell ref="E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8© HZ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11.421875" defaultRowHeight="15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.42"/>
    <col collapsed="false" customWidth="true" hidden="true" outlineLevel="0" max="3" min="3" style="1" width="8.56"/>
    <col collapsed="false" customWidth="true" hidden="true" outlineLevel="0" max="4" min="4" style="1" width="4.42"/>
    <col collapsed="false" customWidth="true" hidden="false" outlineLevel="0" max="5" min="5" style="1" width="12.42"/>
    <col collapsed="false" customWidth="true" hidden="false" outlineLevel="0" max="8" min="6" style="1" width="14.56"/>
    <col collapsed="false" customWidth="true" hidden="false" outlineLevel="0" max="9" min="9" style="1" width="18.13"/>
    <col collapsed="false" customWidth="true" hidden="false" outlineLevel="0" max="11" min="10" style="1" width="14.7"/>
    <col collapsed="false" customWidth="false" hidden="false" outlineLevel="0" max="257" min="12" style="1" width="11.42"/>
  </cols>
  <sheetData>
    <row r="1" s="2" customFormat="true" ht="23.25" hidden="false" customHeight="false" outlineLevel="0" collapsed="false">
      <c r="B1" s="18" t="str">
        <f aca="false">Eingabeseite!B1</f>
        <v>Der Darlehensrechner</v>
      </c>
      <c r="C1" s="18"/>
      <c r="D1" s="18"/>
      <c r="E1" s="18"/>
      <c r="F1" s="18"/>
      <c r="G1" s="18"/>
      <c r="H1" s="18"/>
      <c r="I1" s="18"/>
    </row>
    <row r="2" s="4" customFormat="true" ht="16.5" hidden="false" customHeight="false" outlineLevel="0" collapsed="false">
      <c r="B2" s="19" t="str">
        <f aca="false">Eingabeseite!B2</f>
        <v>Tilgung und Zins bei den grundlegenden Darlehensmodellen</v>
      </c>
      <c r="C2" s="19"/>
      <c r="D2" s="19"/>
      <c r="E2" s="19"/>
      <c r="F2" s="19"/>
      <c r="G2" s="19"/>
      <c r="H2" s="19"/>
      <c r="I2" s="19"/>
    </row>
    <row r="3" s="6" customFormat="true" ht="12.75" hidden="false" customHeight="false" outlineLevel="0" collapsed="false">
      <c r="B3" s="20" t="str">
        <f aca="false">Eingabeseite!B3</f>
        <v>Version 3.0 © 1999-2006 Harry Zingel, Internet: http://www.zingel.de, eMail: HZingel@aol.com</v>
      </c>
      <c r="C3" s="20"/>
      <c r="D3" s="20"/>
      <c r="E3" s="20"/>
      <c r="F3" s="20"/>
      <c r="G3" s="20"/>
      <c r="H3" s="20"/>
      <c r="I3" s="20"/>
    </row>
    <row r="4" s="8" customFormat="true" ht="12" hidden="false" customHeight="false" outlineLevel="0" collapsed="false">
      <c r="B4" s="21" t="str">
        <f aca="false">Eingabeseite!B4</f>
        <v>Nur für Zwecke der Aus- und Fortbildung - Keine Haftung bei Fehlern!</v>
      </c>
      <c r="C4" s="21"/>
      <c r="D4" s="21"/>
      <c r="E4" s="21"/>
      <c r="F4" s="21"/>
      <c r="G4" s="21"/>
      <c r="H4" s="21"/>
      <c r="I4" s="21"/>
    </row>
    <row r="5" s="22" customFormat="true" ht="15.75" hidden="false" customHeight="false" outlineLevel="0" collapsed="false">
      <c r="B5" s="23" t="str">
        <f aca="false">Eingabeseite!B5</f>
        <v/>
      </c>
      <c r="C5" s="23"/>
      <c r="D5" s="23"/>
      <c r="E5" s="23"/>
      <c r="F5" s="23"/>
      <c r="G5" s="23"/>
      <c r="H5" s="23"/>
      <c r="I5" s="23"/>
    </row>
    <row r="6" s="24" customFormat="true" ht="16.5" hidden="false" customHeight="false" outlineLevel="0" collapsed="false">
      <c r="B6" s="25" t="s">
        <v>45</v>
      </c>
      <c r="C6" s="25"/>
      <c r="D6" s="25"/>
      <c r="E6" s="25"/>
      <c r="F6" s="25"/>
      <c r="G6" s="25"/>
      <c r="H6" s="25"/>
      <c r="I6" s="25"/>
    </row>
    <row r="7" customFormat="false" ht="5.25" hidden="false" customHeight="true" outlineLevel="0" collapsed="false"/>
    <row r="8" customFormat="false" ht="15.75" hidden="false" customHeight="false" outlineLevel="0" collapsed="false">
      <c r="B8" s="26" t="s">
        <v>35</v>
      </c>
      <c r="C8" s="27"/>
      <c r="D8" s="27"/>
      <c r="E8" s="28" t="s">
        <v>36</v>
      </c>
      <c r="F8" s="29" t="s">
        <v>37</v>
      </c>
      <c r="G8" s="29" t="s">
        <v>38</v>
      </c>
      <c r="H8" s="29" t="s">
        <v>39</v>
      </c>
      <c r="I8" s="30" t="s">
        <v>40</v>
      </c>
    </row>
    <row r="9" customFormat="false" ht="5.25" hidden="false" customHeight="true" outlineLevel="0" collapsed="false">
      <c r="E9" s="31"/>
    </row>
    <row r="10" customFormat="false" ht="15.75" hidden="false" customHeight="false" outlineLevel="0" collapsed="false">
      <c r="B10" s="32" t="n">
        <v>0</v>
      </c>
      <c r="C10" s="33"/>
      <c r="D10" s="33"/>
      <c r="E10" s="34" t="n">
        <f aca="false">IF(B5&lt;&gt;"","",DATE(Eingabeseite!D18,Eingabeseite!E20,1))</f>
        <v>38991</v>
      </c>
      <c r="F10" s="35"/>
      <c r="G10" s="35"/>
      <c r="H10" s="35"/>
      <c r="I10" s="36" t="n">
        <f aca="false">IF(B5&lt;&gt;"","",Eingabeseite!D8)</f>
        <v>36000</v>
      </c>
    </row>
    <row r="11" customFormat="false" ht="15.75" hidden="false" customHeight="false" outlineLevel="0" collapsed="false">
      <c r="B11" s="37" t="n">
        <f aca="false">IF(OR(B10="",B$5&lt;&gt;""),"",IF(B10+1&gt;Eingabeseite!D$12,"",B10+1))</f>
        <v>1</v>
      </c>
      <c r="C11" s="38" t="n">
        <f aca="false">IF(OR(B11="",B$5&lt;&gt;""),"",IF(MONTH(E10)+Eingabeseite!E$16&gt;12,MONTH(E10)+Eingabeseite!E$16-12,MONTH(E10)+Eingabeseite!E$16))</f>
        <v>11</v>
      </c>
      <c r="D11" s="38" t="n">
        <f aca="false">IF(OR(B11="",B$5&lt;&gt;""),"",IF(MONTH(E10)+Eingabeseite!E$16&gt;12,YEAR(E10)+1,YEAR(E10)))</f>
        <v>2006</v>
      </c>
      <c r="E11" s="39" t="n">
        <f aca="false">IF(OR(B11="",B$5&lt;&gt;""),"",DATE(D11,C11,1))</f>
        <v>39022</v>
      </c>
      <c r="F11" s="40" t="n">
        <f aca="false">IF(OR(B11="",B$5&lt;&gt;""),"",H11-G11)</f>
        <v>1388.18249242264</v>
      </c>
      <c r="G11" s="40" t="n">
        <f aca="false">IF(OR(B11="",B$5&lt;&gt;""),"",I10*Eingabeseite!D$22/Eingabeseite!E$15)</f>
        <v>240</v>
      </c>
      <c r="H11" s="40" t="n">
        <f aca="false">IF(OR(B11="",B$5&lt;&gt;""),"",Eingabeseite!D8*(Eingabeseite!D22/Eingabeseite!E15)/(1-(1+(Eingabeseite!D22/Eingabeseite!E15))^-((Eingabeseite!D12/Eingabeseite!E15)*Eingabeseite!E15)))</f>
        <v>1628.18249242264</v>
      </c>
      <c r="I11" s="41" t="n">
        <f aca="false">IF(OR(B11="",B$5&lt;&gt;""),"",I10-F11)</f>
        <v>34611.8175075774</v>
      </c>
    </row>
    <row r="12" customFormat="false" ht="15.75" hidden="false" customHeight="false" outlineLevel="0" collapsed="false">
      <c r="B12" s="37" t="n">
        <f aca="false">IF(OR(B11="",B$5&lt;&gt;""),"",IF(B11+1&gt;Eingabeseite!D$12,"",B11+1))</f>
        <v>2</v>
      </c>
      <c r="C12" s="38" t="n">
        <f aca="false">IF(OR(B12="",B$5&lt;&gt;""),"",IF(MONTH(E11)+Eingabeseite!E$16&gt;12,MONTH(E11)+Eingabeseite!E$16-12,MONTH(E11)+Eingabeseite!E$16))</f>
        <v>12</v>
      </c>
      <c r="D12" s="38" t="n">
        <f aca="false">IF(OR(B12="",B$5&lt;&gt;""),"",IF(MONTH(E11)+Eingabeseite!E$16&gt;12,YEAR(E11)+1,YEAR(E11)))</f>
        <v>2006</v>
      </c>
      <c r="E12" s="39" t="n">
        <f aca="false">IF(OR(B12="",B$5&lt;&gt;""),"",DATE(D12,C12,1))</f>
        <v>39052</v>
      </c>
      <c r="F12" s="40" t="n">
        <f aca="false">IF(OR(B12="",B$5&lt;&gt;""),"",H12-G12)</f>
        <v>1397.43704237213</v>
      </c>
      <c r="G12" s="40" t="n">
        <f aca="false">IF(OR(B12="",B$5&lt;&gt;""),"",I11*Eingabeseite!D$22/Eingabeseite!E$15)</f>
        <v>230.745450050516</v>
      </c>
      <c r="H12" s="40" t="n">
        <f aca="false">IF(OR(B12="",B$5&lt;&gt;""),"",H11)</f>
        <v>1628.18249242264</v>
      </c>
      <c r="I12" s="41" t="n">
        <f aca="false">IF(OR(B12="",B$5&lt;&gt;""),"",I11-F12)</f>
        <v>33214.3804652052</v>
      </c>
    </row>
    <row r="13" customFormat="false" ht="15.75" hidden="false" customHeight="false" outlineLevel="0" collapsed="false">
      <c r="B13" s="37" t="n">
        <f aca="false">IF(OR(B12="",B$5&lt;&gt;""),"",IF(B12+1&gt;Eingabeseite!D$12,"",B12+1))</f>
        <v>3</v>
      </c>
      <c r="C13" s="38" t="n">
        <f aca="false">IF(OR(B13="",B$5&lt;&gt;""),"",IF(MONTH(E12)+Eingabeseite!E$16&gt;12,MONTH(E12)+Eingabeseite!E$16-12,MONTH(E12)+Eingabeseite!E$16))</f>
        <v>1</v>
      </c>
      <c r="D13" s="38" t="n">
        <f aca="false">IF(OR(B13="",B$5&lt;&gt;""),"",IF(MONTH(E12)+Eingabeseite!E$16&gt;12,YEAR(E12)+1,YEAR(E12)))</f>
        <v>2007</v>
      </c>
      <c r="E13" s="39" t="n">
        <f aca="false">IF(OR(B13="",B$5&lt;&gt;""),"",DATE(D13,C13,1))</f>
        <v>39083</v>
      </c>
      <c r="F13" s="40" t="n">
        <f aca="false">IF(OR(B13="",B$5&lt;&gt;""),"",H13-G13)</f>
        <v>1406.75328932128</v>
      </c>
      <c r="G13" s="40" t="n">
        <f aca="false">IF(OR(B13="",B$5&lt;&gt;""),"",I12*Eingabeseite!D$22/Eingabeseite!E$15)</f>
        <v>221.429203101368</v>
      </c>
      <c r="H13" s="40" t="n">
        <f aca="false">IF(OR(B13="",B$5&lt;&gt;""),"",H12)</f>
        <v>1628.18249242264</v>
      </c>
      <c r="I13" s="41" t="n">
        <f aca="false">IF(OR(B13="",B$5&lt;&gt;""),"",I12-F13)</f>
        <v>31807.627175884</v>
      </c>
    </row>
    <row r="14" customFormat="false" ht="15.75" hidden="false" customHeight="false" outlineLevel="0" collapsed="false">
      <c r="B14" s="37" t="n">
        <f aca="false">IF(OR(B13="",B$5&lt;&gt;""),"",IF(B13+1&gt;Eingabeseite!D$12,"",B13+1))</f>
        <v>4</v>
      </c>
      <c r="C14" s="38" t="n">
        <f aca="false">IF(OR(B14="",B$5&lt;&gt;""),"",IF(MONTH(E13)+Eingabeseite!E$16&gt;12,MONTH(E13)+Eingabeseite!E$16-12,MONTH(E13)+Eingabeseite!E$16))</f>
        <v>2</v>
      </c>
      <c r="D14" s="38" t="n">
        <f aca="false">IF(OR(B14="",B$5&lt;&gt;""),"",IF(MONTH(E13)+Eingabeseite!E$16&gt;12,YEAR(E13)+1,YEAR(E13)))</f>
        <v>2007</v>
      </c>
      <c r="E14" s="39" t="n">
        <f aca="false">IF(OR(B14="",B$5&lt;&gt;""),"",DATE(D14,C14,1))</f>
        <v>39114</v>
      </c>
      <c r="F14" s="40" t="n">
        <f aca="false">IF(OR(B14="",B$5&lt;&gt;""),"",H14-G14)</f>
        <v>1416.13164458342</v>
      </c>
      <c r="G14" s="40" t="n">
        <f aca="false">IF(OR(B14="",B$5&lt;&gt;""),"",I13*Eingabeseite!D$22/Eingabeseite!E$15)</f>
        <v>212.050847839226</v>
      </c>
      <c r="H14" s="40" t="n">
        <f aca="false">IF(OR(B14="",B$5&lt;&gt;""),"",H13)</f>
        <v>1628.18249242264</v>
      </c>
      <c r="I14" s="41" t="n">
        <f aca="false">IF(OR(B14="",B$5&lt;&gt;""),"",I13-F14)</f>
        <v>30391.4955313005</v>
      </c>
    </row>
    <row r="15" customFormat="false" ht="15.75" hidden="false" customHeight="false" outlineLevel="0" collapsed="false">
      <c r="B15" s="37" t="n">
        <f aca="false">IF(OR(B14="",B$5&lt;&gt;""),"",IF(B14+1&gt;Eingabeseite!D$12,"",B14+1))</f>
        <v>5</v>
      </c>
      <c r="C15" s="38" t="n">
        <f aca="false">IF(OR(B15="",B$5&lt;&gt;""),"",IF(MONTH(E14)+Eingabeseite!E$16&gt;12,MONTH(E14)+Eingabeseite!E$16-12,MONTH(E14)+Eingabeseite!E$16))</f>
        <v>3</v>
      </c>
      <c r="D15" s="38" t="n">
        <f aca="false">IF(OR(B15="",B$5&lt;&gt;""),"",IF(MONTH(E14)+Eingabeseite!E$16&gt;12,YEAR(E14)+1,YEAR(E14)))</f>
        <v>2007</v>
      </c>
      <c r="E15" s="39" t="n">
        <f aca="false">IF(OR(B15="",B$5&lt;&gt;""),"",DATE(D15,C15,1))</f>
        <v>39142</v>
      </c>
      <c r="F15" s="40" t="n">
        <f aca="false">IF(OR(B15="",B$5&lt;&gt;""),"",H15-G15)</f>
        <v>1425.57252221397</v>
      </c>
      <c r="G15" s="40" t="n">
        <f aca="false">IF(OR(B15="",B$5&lt;&gt;""),"",I14*Eingabeseite!D$22/Eingabeseite!E$15)</f>
        <v>202.60997020867</v>
      </c>
      <c r="H15" s="40" t="n">
        <f aca="false">IF(OR(B15="",B$5&lt;&gt;""),"",H14)</f>
        <v>1628.18249242264</v>
      </c>
      <c r="I15" s="41" t="n">
        <f aca="false">IF(OR(B15="",B$5&lt;&gt;""),"",I14-F15)</f>
        <v>28965.9230090866</v>
      </c>
    </row>
    <row r="16" customFormat="false" ht="15.75" hidden="false" customHeight="false" outlineLevel="0" collapsed="false">
      <c r="B16" s="37" t="n">
        <f aca="false">IF(OR(B15="",B$5&lt;&gt;""),"",IF(B15+1&gt;Eingabeseite!D$12,"",B15+1))</f>
        <v>6</v>
      </c>
      <c r="C16" s="38" t="n">
        <f aca="false">IF(OR(B16="",B$5&lt;&gt;""),"",IF(MONTH(E15)+Eingabeseite!E$16&gt;12,MONTH(E15)+Eingabeseite!E$16-12,MONTH(E15)+Eingabeseite!E$16))</f>
        <v>4</v>
      </c>
      <c r="D16" s="38" t="n">
        <f aca="false">IF(OR(B16="",B$5&lt;&gt;""),"",IF(MONTH(E15)+Eingabeseite!E$16&gt;12,YEAR(E15)+1,YEAR(E15)))</f>
        <v>2007</v>
      </c>
      <c r="E16" s="39" t="n">
        <f aca="false">IF(OR(B16="",B$5&lt;&gt;""),"",DATE(D16,C16,1))</f>
        <v>39173</v>
      </c>
      <c r="F16" s="40" t="n">
        <f aca="false">IF(OR(B16="",B$5&lt;&gt;""),"",H16-G16)</f>
        <v>1435.07633902873</v>
      </c>
      <c r="G16" s="40" t="n">
        <f aca="false">IF(OR(B16="",B$5&lt;&gt;""),"",I15*Eingabeseite!D$22/Eingabeseite!E$15)</f>
        <v>193.10615339391</v>
      </c>
      <c r="H16" s="40" t="n">
        <f aca="false">IF(OR(B16="",B$5&lt;&gt;""),"",H15)</f>
        <v>1628.18249242264</v>
      </c>
      <c r="I16" s="41" t="n">
        <f aca="false">IF(OR(B16="",B$5&lt;&gt;""),"",I15-F16)</f>
        <v>27530.8466700578</v>
      </c>
    </row>
    <row r="17" customFormat="false" ht="15.75" hidden="false" customHeight="false" outlineLevel="0" collapsed="false">
      <c r="B17" s="37" t="n">
        <f aca="false">IF(OR(B16="",B$5&lt;&gt;""),"",IF(B16+1&gt;Eingabeseite!D$12,"",B16+1))</f>
        <v>7</v>
      </c>
      <c r="C17" s="38" t="n">
        <f aca="false">IF(OR(B17="",B$5&lt;&gt;""),"",IF(MONTH(E16)+Eingabeseite!E$16&gt;12,MONTH(E16)+Eingabeseite!E$16-12,MONTH(E16)+Eingabeseite!E$16))</f>
        <v>5</v>
      </c>
      <c r="D17" s="38" t="n">
        <f aca="false">IF(OR(B17="",B$5&lt;&gt;""),"",IF(MONTH(E16)+Eingabeseite!E$16&gt;12,YEAR(E16)+1,YEAR(E16)))</f>
        <v>2007</v>
      </c>
      <c r="E17" s="39" t="n">
        <f aca="false">IF(OR(B17="",B$5&lt;&gt;""),"",DATE(D17,C17,1))</f>
        <v>39203</v>
      </c>
      <c r="F17" s="40" t="n">
        <f aca="false">IF(OR(B17="",B$5&lt;&gt;""),"",H17-G17)</f>
        <v>1444.64351462226</v>
      </c>
      <c r="G17" s="40" t="n">
        <f aca="false">IF(OR(B17="",B$5&lt;&gt;""),"",I16*Eingabeseite!D$22/Eingabeseite!E$15)</f>
        <v>183.538977800386</v>
      </c>
      <c r="H17" s="40" t="n">
        <f aca="false">IF(OR(B17="",B$5&lt;&gt;""),"",H16)</f>
        <v>1628.18249242264</v>
      </c>
      <c r="I17" s="41" t="n">
        <f aca="false">IF(OR(B17="",B$5&lt;&gt;""),"",I16-F17)</f>
        <v>26086.2031554356</v>
      </c>
    </row>
    <row r="18" customFormat="false" ht="15.75" hidden="false" customHeight="false" outlineLevel="0" collapsed="false">
      <c r="B18" s="37" t="n">
        <f aca="false">IF(OR(B17="",B$5&lt;&gt;""),"",IF(B17+1&gt;Eingabeseite!D$12,"",B17+1))</f>
        <v>8</v>
      </c>
      <c r="C18" s="38" t="n">
        <f aca="false">IF(OR(B18="",B$5&lt;&gt;""),"",IF(MONTH(E17)+Eingabeseite!E$16&gt;12,MONTH(E17)+Eingabeseite!E$16-12,MONTH(E17)+Eingabeseite!E$16))</f>
        <v>6</v>
      </c>
      <c r="D18" s="38" t="n">
        <f aca="false">IF(OR(B18="",B$5&lt;&gt;""),"",IF(MONTH(E17)+Eingabeseite!E$16&gt;12,YEAR(E17)+1,YEAR(E17)))</f>
        <v>2007</v>
      </c>
      <c r="E18" s="39" t="n">
        <f aca="false">IF(OR(B18="",B$5&lt;&gt;""),"",DATE(D18,C18,1))</f>
        <v>39234</v>
      </c>
      <c r="F18" s="40" t="n">
        <f aca="false">IF(OR(B18="",B$5&lt;&gt;""),"",H18-G18)</f>
        <v>1454.27447138641</v>
      </c>
      <c r="G18" s="40" t="n">
        <f aca="false">IF(OR(B18="",B$5&lt;&gt;""),"",I17*Eingabeseite!D$22/Eingabeseite!E$15)</f>
        <v>173.908021036237</v>
      </c>
      <c r="H18" s="40" t="n">
        <f aca="false">IF(OR(B18="",B$5&lt;&gt;""),"",H17)</f>
        <v>1628.18249242264</v>
      </c>
      <c r="I18" s="41" t="n">
        <f aca="false">IF(OR(B18="",B$5&lt;&gt;""),"",I17-F18)</f>
        <v>24631.9286840492</v>
      </c>
    </row>
    <row r="19" customFormat="false" ht="15.75" hidden="false" customHeight="false" outlineLevel="0" collapsed="false">
      <c r="B19" s="37" t="n">
        <f aca="false">IF(OR(B18="",B$5&lt;&gt;""),"",IF(B18+1&gt;Eingabeseite!D$12,"",B18+1))</f>
        <v>9</v>
      </c>
      <c r="C19" s="38" t="n">
        <f aca="false">IF(OR(B19="",B$5&lt;&gt;""),"",IF(MONTH(E18)+Eingabeseite!E$16&gt;12,MONTH(E18)+Eingabeseite!E$16-12,MONTH(E18)+Eingabeseite!E$16))</f>
        <v>7</v>
      </c>
      <c r="D19" s="38" t="n">
        <f aca="false">IF(OR(B19="",B$5&lt;&gt;""),"",IF(MONTH(E18)+Eingabeseite!E$16&gt;12,YEAR(E18)+1,YEAR(E18)))</f>
        <v>2007</v>
      </c>
      <c r="E19" s="39" t="n">
        <f aca="false">IF(OR(B19="",B$5&lt;&gt;""),"",DATE(D19,C19,1))</f>
        <v>39264</v>
      </c>
      <c r="F19" s="40" t="n">
        <f aca="false">IF(OR(B19="",B$5&lt;&gt;""),"",H19-G19)</f>
        <v>1463.96963452898</v>
      </c>
      <c r="G19" s="40" t="n">
        <f aca="false">IF(OR(B19="",B$5&lt;&gt;""),"",I18*Eingabeseite!D$22/Eingabeseite!E$15)</f>
        <v>164.212857893661</v>
      </c>
      <c r="H19" s="40" t="n">
        <f aca="false">IF(OR(B19="",B$5&lt;&gt;""),"",H18)</f>
        <v>1628.18249242264</v>
      </c>
      <c r="I19" s="41" t="n">
        <f aca="false">IF(OR(B19="",B$5&lt;&gt;""),"",I18-F19)</f>
        <v>23167.9590495202</v>
      </c>
    </row>
    <row r="20" customFormat="false" ht="15.75" hidden="false" customHeight="false" outlineLevel="0" collapsed="false">
      <c r="B20" s="37" t="n">
        <f aca="false">IF(OR(B19="",B$5&lt;&gt;""),"",IF(B19+1&gt;Eingabeseite!D$12,"",B19+1))</f>
        <v>10</v>
      </c>
      <c r="C20" s="38" t="n">
        <f aca="false">IF(OR(B20="",B$5&lt;&gt;""),"",IF(MONTH(E19)+Eingabeseite!E$16&gt;12,MONTH(E19)+Eingabeseite!E$16-12,MONTH(E19)+Eingabeseite!E$16))</f>
        <v>8</v>
      </c>
      <c r="D20" s="38" t="n">
        <f aca="false">IF(OR(B20="",B$5&lt;&gt;""),"",IF(MONTH(E19)+Eingabeseite!E$16&gt;12,YEAR(E19)+1,YEAR(E19)))</f>
        <v>2007</v>
      </c>
      <c r="E20" s="39" t="n">
        <f aca="false">IF(OR(B20="",B$5&lt;&gt;""),"",DATE(D20,C20,1))</f>
        <v>39295</v>
      </c>
      <c r="F20" s="40" t="n">
        <f aca="false">IF(OR(B20="",B$5&lt;&gt;""),"",H20-G20)</f>
        <v>1473.72943209251</v>
      </c>
      <c r="G20" s="40" t="n">
        <f aca="false">IF(OR(B20="",B$5&lt;&gt;""),"",I19*Eingabeseite!D$22/Eingabeseite!E$15)</f>
        <v>154.453060330135</v>
      </c>
      <c r="H20" s="40" t="n">
        <f aca="false">IF(OR(B20="",B$5&lt;&gt;""),"",H19)</f>
        <v>1628.18249242264</v>
      </c>
      <c r="I20" s="41" t="n">
        <f aca="false">IF(OR(B20="",B$5&lt;&gt;""),"",I19-F20)</f>
        <v>21694.2296174277</v>
      </c>
    </row>
    <row r="21" customFormat="false" ht="15.75" hidden="false" customHeight="false" outlineLevel="0" collapsed="false">
      <c r="B21" s="37" t="n">
        <f aca="false">IF(OR(B20="",B$5&lt;&gt;""),"",IF(B20+1&gt;Eingabeseite!D$12,"",B20+1))</f>
        <v>11</v>
      </c>
      <c r="C21" s="38" t="n">
        <f aca="false">IF(OR(B21="",B$5&lt;&gt;""),"",IF(MONTH(E20)+Eingabeseite!E$16&gt;12,MONTH(E20)+Eingabeseite!E$16-12,MONTH(E20)+Eingabeseite!E$16))</f>
        <v>9</v>
      </c>
      <c r="D21" s="38" t="n">
        <f aca="false">IF(OR(B21="",B$5&lt;&gt;""),"",IF(MONTH(E20)+Eingabeseite!E$16&gt;12,YEAR(E20)+1,YEAR(E20)))</f>
        <v>2007</v>
      </c>
      <c r="E21" s="39" t="n">
        <f aca="false">IF(OR(B21="",B$5&lt;&gt;""),"",DATE(D21,C21,1))</f>
        <v>39326</v>
      </c>
      <c r="F21" s="40" t="n">
        <f aca="false">IF(OR(B21="",B$5&lt;&gt;""),"",H21-G21)</f>
        <v>1483.55429497313</v>
      </c>
      <c r="G21" s="40" t="n">
        <f aca="false">IF(OR(B21="",B$5&lt;&gt;""),"",I20*Eingabeseite!D$22/Eingabeseite!E$15)</f>
        <v>144.628197449518</v>
      </c>
      <c r="H21" s="40" t="n">
        <f aca="false">IF(OR(B21="",B$5&lt;&gt;""),"",H20)</f>
        <v>1628.18249242264</v>
      </c>
      <c r="I21" s="41" t="n">
        <f aca="false">IF(OR(B21="",B$5&lt;&gt;""),"",I20-F21)</f>
        <v>20210.6753224545</v>
      </c>
    </row>
    <row r="22" customFormat="false" ht="15.75" hidden="false" customHeight="false" outlineLevel="0" collapsed="false">
      <c r="B22" s="37" t="n">
        <f aca="false">IF(OR(B21="",B$5&lt;&gt;""),"",IF(B21+1&gt;Eingabeseite!D$12,"",B21+1))</f>
        <v>12</v>
      </c>
      <c r="C22" s="38" t="n">
        <f aca="false">IF(OR(B22="",B$5&lt;&gt;""),"",IF(MONTH(E21)+Eingabeseite!E$16&gt;12,MONTH(E21)+Eingabeseite!E$16-12,MONTH(E21)+Eingabeseite!E$16))</f>
        <v>10</v>
      </c>
      <c r="D22" s="38" t="n">
        <f aca="false">IF(OR(B22="",B$5&lt;&gt;""),"",IF(MONTH(E21)+Eingabeseite!E$16&gt;12,YEAR(E21)+1,YEAR(E21)))</f>
        <v>2007</v>
      </c>
      <c r="E22" s="39" t="n">
        <f aca="false">IF(OR(B22="",B$5&lt;&gt;""),"",DATE(D22,C22,1))</f>
        <v>39356</v>
      </c>
      <c r="F22" s="40" t="n">
        <f aca="false">IF(OR(B22="",B$5&lt;&gt;""),"",H22-G22)</f>
        <v>1493.44465693961</v>
      </c>
      <c r="G22" s="40" t="n">
        <f aca="false">IF(OR(B22="",B$5&lt;&gt;""),"",I21*Eingabeseite!D$22/Eingabeseite!E$15)</f>
        <v>134.73783548303</v>
      </c>
      <c r="H22" s="40" t="n">
        <f aca="false">IF(OR(B22="",B$5&lt;&gt;""),"",H21)</f>
        <v>1628.18249242264</v>
      </c>
      <c r="I22" s="41" t="n">
        <f aca="false">IF(OR(B22="",B$5&lt;&gt;""),"",I21-F22)</f>
        <v>18717.2306655149</v>
      </c>
    </row>
    <row r="23" customFormat="false" ht="15.75" hidden="false" customHeight="false" outlineLevel="0" collapsed="false">
      <c r="B23" s="37" t="n">
        <f aca="false">IF(OR(B22="",B$5&lt;&gt;""),"",IF(B22+1&gt;Eingabeseite!D$12,"",B22+1))</f>
        <v>13</v>
      </c>
      <c r="C23" s="38" t="n">
        <f aca="false">IF(OR(B23="",B$5&lt;&gt;""),"",IF(MONTH(E22)+Eingabeseite!E$16&gt;12,MONTH(E22)+Eingabeseite!E$16-12,MONTH(E22)+Eingabeseite!E$16))</f>
        <v>11</v>
      </c>
      <c r="D23" s="38" t="n">
        <f aca="false">IF(OR(B23="",B$5&lt;&gt;""),"",IF(MONTH(E22)+Eingabeseite!E$16&gt;12,YEAR(E22)+1,YEAR(E22)))</f>
        <v>2007</v>
      </c>
      <c r="E23" s="39" t="n">
        <f aca="false">IF(OR(B23="",B$5&lt;&gt;""),"",DATE(D23,C23,1))</f>
        <v>39387</v>
      </c>
      <c r="F23" s="40" t="n">
        <f aca="false">IF(OR(B23="",B$5&lt;&gt;""),"",H23-G23)</f>
        <v>1503.40095465255</v>
      </c>
      <c r="G23" s="40" t="n">
        <f aca="false">IF(OR(B23="",B$5&lt;&gt;""),"",I22*Eingabeseite!D$22/Eingabeseite!E$15)</f>
        <v>124.781537770099</v>
      </c>
      <c r="H23" s="40" t="n">
        <f aca="false">IF(OR(B23="",B$5&lt;&gt;""),"",H22)</f>
        <v>1628.18249242264</v>
      </c>
      <c r="I23" s="41" t="n">
        <f aca="false">IF(OR(B23="",B$5&lt;&gt;""),"",I22-F23)</f>
        <v>17213.8297108624</v>
      </c>
    </row>
    <row r="24" customFormat="false" ht="15.75" hidden="false" customHeight="false" outlineLevel="0" collapsed="false">
      <c r="B24" s="37" t="n">
        <f aca="false">IF(OR(B23="",B$5&lt;&gt;""),"",IF(B23+1&gt;Eingabeseite!D$12,"",B23+1))</f>
        <v>14</v>
      </c>
      <c r="C24" s="38" t="n">
        <f aca="false">IF(OR(B24="",B$5&lt;&gt;""),"",IF(MONTH(E23)+Eingabeseite!E$16&gt;12,MONTH(E23)+Eingabeseite!E$16-12,MONTH(E23)+Eingabeseite!E$16))</f>
        <v>12</v>
      </c>
      <c r="D24" s="38" t="n">
        <f aca="false">IF(OR(B24="",B$5&lt;&gt;""),"",IF(MONTH(E23)+Eingabeseite!E$16&gt;12,YEAR(E23)+1,YEAR(E23)))</f>
        <v>2007</v>
      </c>
      <c r="E24" s="39" t="n">
        <f aca="false">IF(OR(B24="",B$5&lt;&gt;""),"",DATE(D24,C24,1))</f>
        <v>39417</v>
      </c>
      <c r="F24" s="40" t="n">
        <f aca="false">IF(OR(B24="",B$5&lt;&gt;""),"",H24-G24)</f>
        <v>1513.42362768356</v>
      </c>
      <c r="G24" s="40" t="n">
        <f aca="false">IF(OR(B24="",B$5&lt;&gt;""),"",I23*Eingabeseite!D$22/Eingabeseite!E$15)</f>
        <v>114.758864739083</v>
      </c>
      <c r="H24" s="40" t="n">
        <f aca="false">IF(OR(B24="",B$5&lt;&gt;""),"",H23)</f>
        <v>1628.18249242264</v>
      </c>
      <c r="I24" s="41" t="n">
        <f aca="false">IF(OR(B24="",B$5&lt;&gt;""),"",I23-F24)</f>
        <v>15700.4060831788</v>
      </c>
    </row>
    <row r="25" customFormat="false" ht="15.75" hidden="false" customHeight="false" outlineLevel="0" collapsed="false">
      <c r="B25" s="37" t="n">
        <f aca="false">IF(OR(B24="",B$5&lt;&gt;""),"",IF(B24+1&gt;Eingabeseite!D$12,"",B24+1))</f>
        <v>15</v>
      </c>
      <c r="C25" s="38" t="n">
        <f aca="false">IF(OR(B25="",B$5&lt;&gt;""),"",IF(MONTH(E24)+Eingabeseite!E$16&gt;12,MONTH(E24)+Eingabeseite!E$16-12,MONTH(E24)+Eingabeseite!E$16))</f>
        <v>1</v>
      </c>
      <c r="D25" s="38" t="n">
        <f aca="false">IF(OR(B25="",B$5&lt;&gt;""),"",IF(MONTH(E24)+Eingabeseite!E$16&gt;12,YEAR(E24)+1,YEAR(E24)))</f>
        <v>2008</v>
      </c>
      <c r="E25" s="39" t="n">
        <f aca="false">IF(OR(B25="",B$5&lt;&gt;""),"",DATE(D25,C25,1))</f>
        <v>39448</v>
      </c>
      <c r="F25" s="40" t="n">
        <f aca="false">IF(OR(B25="",B$5&lt;&gt;""),"",H25-G25)</f>
        <v>1523.51311853479</v>
      </c>
      <c r="G25" s="40" t="n">
        <f aca="false">IF(OR(B25="",B$5&lt;&gt;""),"",I24*Eingabeseite!D$22/Eingabeseite!E$15)</f>
        <v>104.669373887859</v>
      </c>
      <c r="H25" s="40" t="n">
        <f aca="false">IF(OR(B25="",B$5&lt;&gt;""),"",H24)</f>
        <v>1628.18249242264</v>
      </c>
      <c r="I25" s="41" t="n">
        <f aca="false">IF(OR(B25="",B$5&lt;&gt;""),"",I24-F25)</f>
        <v>14176.892964644</v>
      </c>
    </row>
    <row r="26" customFormat="false" ht="15.75" hidden="false" customHeight="false" outlineLevel="0" collapsed="false">
      <c r="B26" s="37" t="n">
        <f aca="false">IF(OR(B25="",B$5&lt;&gt;""),"",IF(B25+1&gt;Eingabeseite!D$12,"",B25+1))</f>
        <v>16</v>
      </c>
      <c r="C26" s="38" t="n">
        <f aca="false">IF(OR(B26="",B$5&lt;&gt;""),"",IF(MONTH(E25)+Eingabeseite!E$16&gt;12,MONTH(E25)+Eingabeseite!E$16-12,MONTH(E25)+Eingabeseite!E$16))</f>
        <v>2</v>
      </c>
      <c r="D26" s="38" t="n">
        <f aca="false">IF(OR(B26="",B$5&lt;&gt;""),"",IF(MONTH(E25)+Eingabeseite!E$16&gt;12,YEAR(E25)+1,YEAR(E25)))</f>
        <v>2008</v>
      </c>
      <c r="E26" s="39" t="n">
        <f aca="false">IF(OR(B26="",B$5&lt;&gt;""),"",DATE(D26,C26,1))</f>
        <v>39479</v>
      </c>
      <c r="F26" s="40" t="n">
        <f aca="false">IF(OR(B26="",B$5&lt;&gt;""),"",H26-G26)</f>
        <v>1533.66987265835</v>
      </c>
      <c r="G26" s="40" t="n">
        <f aca="false">IF(OR(B26="",B$5&lt;&gt;""),"",I25*Eingabeseite!D$22/Eingabeseite!E$15)</f>
        <v>94.5126197642936</v>
      </c>
      <c r="H26" s="40" t="n">
        <f aca="false">IF(OR(B26="",B$5&lt;&gt;""),"",H25)</f>
        <v>1628.18249242264</v>
      </c>
      <c r="I26" s="41" t="n">
        <f aca="false">IF(OR(B26="",B$5&lt;&gt;""),"",I25-F26)</f>
        <v>12643.2230919857</v>
      </c>
    </row>
    <row r="27" customFormat="false" ht="15.75" hidden="false" customHeight="false" outlineLevel="0" collapsed="false">
      <c r="B27" s="37" t="n">
        <f aca="false">IF(OR(B26="",B$5&lt;&gt;""),"",IF(B26+1&gt;Eingabeseite!D$12,"",B26+1))</f>
        <v>17</v>
      </c>
      <c r="C27" s="38" t="n">
        <f aca="false">IF(OR(B27="",B$5&lt;&gt;""),"",IF(MONTH(E26)+Eingabeseite!E$16&gt;12,MONTH(E26)+Eingabeseite!E$16-12,MONTH(E26)+Eingabeseite!E$16))</f>
        <v>3</v>
      </c>
      <c r="D27" s="38" t="n">
        <f aca="false">IF(OR(B27="",B$5&lt;&gt;""),"",IF(MONTH(E26)+Eingabeseite!E$16&gt;12,YEAR(E26)+1,YEAR(E26)))</f>
        <v>2008</v>
      </c>
      <c r="E27" s="39" t="n">
        <f aca="false">IF(OR(B27="",B$5&lt;&gt;""),"",DATE(D27,C27,1))</f>
        <v>39508</v>
      </c>
      <c r="F27" s="40" t="n">
        <f aca="false">IF(OR(B27="",B$5&lt;&gt;""),"",H27-G27)</f>
        <v>1543.89433847607</v>
      </c>
      <c r="G27" s="40" t="n">
        <f aca="false">IF(OR(B27="",B$5&lt;&gt;""),"",I26*Eingabeseite!D$22/Eingabeseite!E$15)</f>
        <v>84.2881539465712</v>
      </c>
      <c r="H27" s="40" t="n">
        <f aca="false">IF(OR(B27="",B$5&lt;&gt;""),"",H26)</f>
        <v>1628.18249242264</v>
      </c>
      <c r="I27" s="41" t="n">
        <f aca="false">IF(OR(B27="",B$5&lt;&gt;""),"",I26-F27)</f>
        <v>11099.3287535096</v>
      </c>
    </row>
    <row r="28" customFormat="false" ht="15.75" hidden="false" customHeight="false" outlineLevel="0" collapsed="false">
      <c r="B28" s="37" t="n">
        <f aca="false">IF(OR(B27="",B$5&lt;&gt;""),"",IF(B27+1&gt;Eingabeseite!D$12,"",B27+1))</f>
        <v>18</v>
      </c>
      <c r="C28" s="38" t="n">
        <f aca="false">IF(OR(B28="",B$5&lt;&gt;""),"",IF(MONTH(E27)+Eingabeseite!E$16&gt;12,MONTH(E27)+Eingabeseite!E$16-12,MONTH(E27)+Eingabeseite!E$16))</f>
        <v>4</v>
      </c>
      <c r="D28" s="38" t="n">
        <f aca="false">IF(OR(B28="",B$5&lt;&gt;""),"",IF(MONTH(E27)+Eingabeseite!E$16&gt;12,YEAR(E27)+1,YEAR(E27)))</f>
        <v>2008</v>
      </c>
      <c r="E28" s="39" t="n">
        <f aca="false">IF(OR(B28="",B$5&lt;&gt;""),"",DATE(D28,C28,1))</f>
        <v>39539</v>
      </c>
      <c r="F28" s="40" t="n">
        <f aca="false">IF(OR(B28="",B$5&lt;&gt;""),"",H28-G28)</f>
        <v>1554.18696739925</v>
      </c>
      <c r="G28" s="40" t="n">
        <f aca="false">IF(OR(B28="",B$5&lt;&gt;""),"",I27*Eingabeseite!D$22/Eingabeseite!E$15)</f>
        <v>73.9955250233974</v>
      </c>
      <c r="H28" s="40" t="n">
        <f aca="false">IF(OR(B28="",B$5&lt;&gt;""),"",H27)</f>
        <v>1628.18249242264</v>
      </c>
      <c r="I28" s="41" t="n">
        <f aca="false">IF(OR(B28="",B$5&lt;&gt;""),"",I27-F28)</f>
        <v>9545.14178611036</v>
      </c>
    </row>
    <row r="29" customFormat="false" ht="15.75" hidden="false" customHeight="false" outlineLevel="0" collapsed="false">
      <c r="B29" s="37" t="n">
        <f aca="false">IF(OR(B28="",B$5&lt;&gt;""),"",IF(B28+1&gt;Eingabeseite!D$12,"",B28+1))</f>
        <v>19</v>
      </c>
      <c r="C29" s="38" t="n">
        <f aca="false">IF(OR(B29="",B$5&lt;&gt;""),"",IF(MONTH(E28)+Eingabeseite!E$16&gt;12,MONTH(E28)+Eingabeseite!E$16-12,MONTH(E28)+Eingabeseite!E$16))</f>
        <v>5</v>
      </c>
      <c r="D29" s="38" t="n">
        <f aca="false">IF(OR(B29="",B$5&lt;&gt;""),"",IF(MONTH(E28)+Eingabeseite!E$16&gt;12,YEAR(E28)+1,YEAR(E28)))</f>
        <v>2008</v>
      </c>
      <c r="E29" s="39" t="n">
        <f aca="false">IF(OR(B29="",B$5&lt;&gt;""),"",DATE(D29,C29,1))</f>
        <v>39569</v>
      </c>
      <c r="F29" s="40" t="n">
        <f aca="false">IF(OR(B29="",B$5&lt;&gt;""),"",H29-G29)</f>
        <v>1564.54821384858</v>
      </c>
      <c r="G29" s="40" t="n">
        <f aca="false">IF(OR(B29="",B$5&lt;&gt;""),"",I28*Eingabeseite!D$22/Eingabeseite!E$15)</f>
        <v>63.6342785740691</v>
      </c>
      <c r="H29" s="40" t="n">
        <f aca="false">IF(OR(B29="",B$5&lt;&gt;""),"",H28)</f>
        <v>1628.18249242264</v>
      </c>
      <c r="I29" s="41" t="n">
        <f aca="false">IF(OR(B29="",B$5&lt;&gt;""),"",I28-F29)</f>
        <v>7980.59357226178</v>
      </c>
    </row>
    <row r="30" customFormat="false" ht="15.75" hidden="false" customHeight="false" outlineLevel="0" collapsed="false">
      <c r="B30" s="37" t="n">
        <f aca="false">IF(OR(B29="",B$5&lt;&gt;""),"",IF(B29+1&gt;Eingabeseite!D$12,"",B29+1))</f>
        <v>20</v>
      </c>
      <c r="C30" s="38" t="n">
        <f aca="false">IF(OR(B30="",B$5&lt;&gt;""),"",IF(MONTH(E29)+Eingabeseite!E$16&gt;12,MONTH(E29)+Eingabeseite!E$16-12,MONTH(E29)+Eingabeseite!E$16))</f>
        <v>6</v>
      </c>
      <c r="D30" s="38" t="n">
        <f aca="false">IF(OR(B30="",B$5&lt;&gt;""),"",IF(MONTH(E29)+Eingabeseite!E$16&gt;12,YEAR(E29)+1,YEAR(E29)))</f>
        <v>2008</v>
      </c>
      <c r="E30" s="39" t="n">
        <f aca="false">IF(OR(B30="",B$5&lt;&gt;""),"",DATE(D30,C30,1))</f>
        <v>39600</v>
      </c>
      <c r="F30" s="40" t="n">
        <f aca="false">IF(OR(B30="",B$5&lt;&gt;""),"",H30-G30)</f>
        <v>1574.97853527423</v>
      </c>
      <c r="G30" s="40" t="n">
        <f aca="false">IF(OR(B30="",B$5&lt;&gt;""),"",I29*Eingabeseite!D$22/Eingabeseite!E$15)</f>
        <v>53.2039571484119</v>
      </c>
      <c r="H30" s="40" t="n">
        <f aca="false">IF(OR(B30="",B$5&lt;&gt;""),"",H29)</f>
        <v>1628.18249242264</v>
      </c>
      <c r="I30" s="41" t="n">
        <f aca="false">IF(OR(B30="",B$5&lt;&gt;""),"",I29-F30)</f>
        <v>6405.61503698755</v>
      </c>
    </row>
    <row r="31" customFormat="false" ht="15.75" hidden="false" customHeight="false" outlineLevel="0" collapsed="false">
      <c r="B31" s="37" t="n">
        <f aca="false">IF(OR(B30="",B$5&lt;&gt;""),"",IF(B30+1&gt;Eingabeseite!D$12,"",B30+1))</f>
        <v>21</v>
      </c>
      <c r="C31" s="38" t="n">
        <f aca="false">IF(OR(B31="",B$5&lt;&gt;""),"",IF(MONTH(E30)+Eingabeseite!E$16&gt;12,MONTH(E30)+Eingabeseite!E$16-12,MONTH(E30)+Eingabeseite!E$16))</f>
        <v>7</v>
      </c>
      <c r="D31" s="38" t="n">
        <f aca="false">IF(OR(B31="",B$5&lt;&gt;""),"",IF(MONTH(E30)+Eingabeseite!E$16&gt;12,YEAR(E30)+1,YEAR(E30)))</f>
        <v>2008</v>
      </c>
      <c r="E31" s="39" t="n">
        <f aca="false">IF(OR(B31="",B$5&lt;&gt;""),"",DATE(D31,C31,1))</f>
        <v>39630</v>
      </c>
      <c r="F31" s="40" t="n">
        <f aca="false">IF(OR(B31="",B$5&lt;&gt;""),"",H31-G31)</f>
        <v>1585.47839217606</v>
      </c>
      <c r="G31" s="40" t="n">
        <f aca="false">IF(OR(B31="",B$5&lt;&gt;""),"",I30*Eingabeseite!D$22/Eingabeseite!E$15)</f>
        <v>42.7041002465837</v>
      </c>
      <c r="H31" s="40" t="n">
        <f aca="false">IF(OR(B31="",B$5&lt;&gt;""),"",H30)</f>
        <v>1628.18249242264</v>
      </c>
      <c r="I31" s="41" t="n">
        <f aca="false">IF(OR(B31="",B$5&lt;&gt;""),"",I30-F31)</f>
        <v>4820.13664481149</v>
      </c>
    </row>
    <row r="32" customFormat="false" ht="15.75" hidden="false" customHeight="false" outlineLevel="0" collapsed="false">
      <c r="B32" s="37" t="n">
        <f aca="false">IF(OR(B31="",B$5&lt;&gt;""),"",IF(B31+1&gt;Eingabeseite!D$12,"",B31+1))</f>
        <v>22</v>
      </c>
      <c r="C32" s="38" t="n">
        <f aca="false">IF(OR(B32="",B$5&lt;&gt;""),"",IF(MONTH(E31)+Eingabeseite!E$16&gt;12,MONTH(E31)+Eingabeseite!E$16-12,MONTH(E31)+Eingabeseite!E$16))</f>
        <v>8</v>
      </c>
      <c r="D32" s="38" t="n">
        <f aca="false">IF(OR(B32="",B$5&lt;&gt;""),"",IF(MONTH(E31)+Eingabeseite!E$16&gt;12,YEAR(E31)+1,YEAR(E31)))</f>
        <v>2008</v>
      </c>
      <c r="E32" s="39" t="n">
        <f aca="false">IF(OR(B32="",B$5&lt;&gt;""),"",DATE(D32,C32,1))</f>
        <v>39661</v>
      </c>
      <c r="F32" s="40" t="n">
        <f aca="false">IF(OR(B32="",B$5&lt;&gt;""),"",H32-G32)</f>
        <v>1596.0482481239</v>
      </c>
      <c r="G32" s="40" t="n">
        <f aca="false">IF(OR(B32="",B$5&lt;&gt;""),"",I31*Eingabeseite!D$22/Eingabeseite!E$15)</f>
        <v>32.1342442987433</v>
      </c>
      <c r="H32" s="40" t="n">
        <f aca="false">IF(OR(B32="",B$5&lt;&gt;""),"",H31)</f>
        <v>1628.18249242264</v>
      </c>
      <c r="I32" s="41" t="n">
        <f aca="false">IF(OR(B32="",B$5&lt;&gt;""),"",I31-F32)</f>
        <v>3224.08839668759</v>
      </c>
    </row>
    <row r="33" customFormat="false" ht="15.75" hidden="false" customHeight="false" outlineLevel="0" collapsed="false">
      <c r="B33" s="37" t="n">
        <f aca="false">IF(OR(B32="",B$5&lt;&gt;""),"",IF(B32+1&gt;Eingabeseite!D$12,"",B32+1))</f>
        <v>23</v>
      </c>
      <c r="C33" s="38" t="n">
        <f aca="false">IF(OR(B33="",B$5&lt;&gt;""),"",IF(MONTH(E32)+Eingabeseite!E$16&gt;12,MONTH(E32)+Eingabeseite!E$16-12,MONTH(E32)+Eingabeseite!E$16))</f>
        <v>9</v>
      </c>
      <c r="D33" s="38" t="n">
        <f aca="false">IF(OR(B33="",B$5&lt;&gt;""),"",IF(MONTH(E32)+Eingabeseite!E$16&gt;12,YEAR(E32)+1,YEAR(E32)))</f>
        <v>2008</v>
      </c>
      <c r="E33" s="39" t="n">
        <f aca="false">IF(OR(B33="",B$5&lt;&gt;""),"",DATE(D33,C33,1))</f>
        <v>39692</v>
      </c>
      <c r="F33" s="40" t="n">
        <f aca="false">IF(OR(B33="",B$5&lt;&gt;""),"",H33-G33)</f>
        <v>1606.68856977806</v>
      </c>
      <c r="G33" s="40" t="n">
        <f aca="false">IF(OR(B33="",B$5&lt;&gt;""),"",I32*Eingabeseite!D$22/Eingabeseite!E$15)</f>
        <v>21.4939226445839</v>
      </c>
      <c r="H33" s="40" t="n">
        <f aca="false">IF(OR(B33="",B$5&lt;&gt;""),"",H32)</f>
        <v>1628.18249242264</v>
      </c>
      <c r="I33" s="41" t="n">
        <f aca="false">IF(OR(B33="",B$5&lt;&gt;""),"",I32-F33)</f>
        <v>1617.39982690953</v>
      </c>
    </row>
    <row r="34" customFormat="false" ht="15.75" hidden="false" customHeight="false" outlineLevel="0" collapsed="false">
      <c r="B34" s="37" t="n">
        <f aca="false">IF(OR(B33="",B$5&lt;&gt;""),"",IF(B33+1&gt;Eingabeseite!D$12,"",B33+1))</f>
        <v>24</v>
      </c>
      <c r="C34" s="38" t="n">
        <f aca="false">IF(OR(B34="",B$5&lt;&gt;""),"",IF(MONTH(E33)+Eingabeseite!E$16&gt;12,MONTH(E33)+Eingabeseite!E$16-12,MONTH(E33)+Eingabeseite!E$16))</f>
        <v>10</v>
      </c>
      <c r="D34" s="38" t="n">
        <f aca="false">IF(OR(B34="",B$5&lt;&gt;""),"",IF(MONTH(E33)+Eingabeseite!E$16&gt;12,YEAR(E33)+1,YEAR(E33)))</f>
        <v>2008</v>
      </c>
      <c r="E34" s="39" t="n">
        <f aca="false">IF(OR(B34="",B$5&lt;&gt;""),"",DATE(D34,C34,1))</f>
        <v>39722</v>
      </c>
      <c r="F34" s="40" t="n">
        <f aca="false">IF(OR(B34="",B$5&lt;&gt;""),"",H34-G34)</f>
        <v>1617.39982690991</v>
      </c>
      <c r="G34" s="40" t="n">
        <f aca="false">IF(OR(B34="",B$5&lt;&gt;""),"",I33*Eingabeseite!D$22/Eingabeseite!E$15)</f>
        <v>10.7826655127302</v>
      </c>
      <c r="H34" s="40" t="n">
        <f aca="false">IF(OR(B34="",B$5&lt;&gt;""),"",H33)</f>
        <v>1628.18249242264</v>
      </c>
      <c r="I34" s="41" t="n">
        <f aca="false">IF(OR(B34="",B$5&lt;&gt;""),"",I33-F34)</f>
        <v>-3.87899490306154E-010</v>
      </c>
    </row>
    <row r="35" customFormat="false" ht="15.75" hidden="true" customHeight="false" outlineLevel="0" collapsed="false">
      <c r="B35" s="37" t="str">
        <f aca="false">IF(OR(B34="",B$5&lt;&gt;""),"",IF(B34+1&gt;Eingabeseite!D$12,"",B34+1))</f>
        <v/>
      </c>
      <c r="C35" s="38" t="str">
        <f aca="false">IF(OR(B35="",B$5&lt;&gt;""),"",IF(MONTH(E34)+Eingabeseite!E$16&gt;12,MONTH(E34)+Eingabeseite!E$16-12,MONTH(E34)+Eingabeseite!E$16))</f>
        <v/>
      </c>
      <c r="D35" s="38" t="str">
        <f aca="false">IF(OR(B35="",B$5&lt;&gt;""),"",IF(MONTH(E34)+Eingabeseite!E$16&gt;12,YEAR(E34)+1,YEAR(E34)))</f>
        <v/>
      </c>
      <c r="E35" s="39" t="str">
        <f aca="false">IF(OR(B35="",B$5&lt;&gt;""),"",DATE(D35,C35,1))</f>
        <v/>
      </c>
      <c r="F35" s="40" t="str">
        <f aca="false">IF(OR(B35="",B$5&lt;&gt;""),"",H35-G35)</f>
        <v/>
      </c>
      <c r="G35" s="40" t="str">
        <f aca="false">IF(OR(B35="",B$5&lt;&gt;""),"",I34*Eingabeseite!D$22/Eingabeseite!E$15)</f>
        <v/>
      </c>
      <c r="H35" s="40" t="str">
        <f aca="false">IF(OR(B35="",B$5&lt;&gt;""),"",H34)</f>
        <v/>
      </c>
      <c r="I35" s="41" t="str">
        <f aca="false">IF(OR(B35="",B$5&lt;&gt;""),"",I34-F35)</f>
        <v/>
      </c>
    </row>
    <row r="36" customFormat="false" ht="15.75" hidden="true" customHeight="false" outlineLevel="0" collapsed="false">
      <c r="B36" s="37" t="str">
        <f aca="false">IF(OR(B35="",B$5&lt;&gt;""),"",IF(B35+1&gt;Eingabeseite!D$12,"",B35+1))</f>
        <v/>
      </c>
      <c r="C36" s="38" t="str">
        <f aca="false">IF(OR(B36="",B$5&lt;&gt;""),"",IF(MONTH(E35)+Eingabeseite!E$16&gt;12,MONTH(E35)+Eingabeseite!E$16-12,MONTH(E35)+Eingabeseite!E$16))</f>
        <v/>
      </c>
      <c r="D36" s="38" t="str">
        <f aca="false">IF(OR(B36="",B$5&lt;&gt;""),"",IF(MONTH(E35)+Eingabeseite!E$16&gt;12,YEAR(E35)+1,YEAR(E35)))</f>
        <v/>
      </c>
      <c r="E36" s="39" t="str">
        <f aca="false">IF(OR(B36="",B$5&lt;&gt;""),"",DATE(D36,C36,1))</f>
        <v/>
      </c>
      <c r="F36" s="40" t="str">
        <f aca="false">IF(OR(B36="",B$5&lt;&gt;""),"",H36-G36)</f>
        <v/>
      </c>
      <c r="G36" s="40" t="str">
        <f aca="false">IF(OR(B36="",B$5&lt;&gt;""),"",I35*Eingabeseite!D$22/Eingabeseite!E$15)</f>
        <v/>
      </c>
      <c r="H36" s="40" t="str">
        <f aca="false">IF(OR(B36="",B$5&lt;&gt;""),"",H35)</f>
        <v/>
      </c>
      <c r="I36" s="41" t="str">
        <f aca="false">IF(OR(B36="",B$5&lt;&gt;""),"",I35-F36)</f>
        <v/>
      </c>
    </row>
    <row r="37" customFormat="false" ht="15.75" hidden="true" customHeight="false" outlineLevel="0" collapsed="false">
      <c r="B37" s="37" t="str">
        <f aca="false">IF(OR(B36="",B$5&lt;&gt;""),"",IF(B36+1&gt;Eingabeseite!D$12,"",B36+1))</f>
        <v/>
      </c>
      <c r="C37" s="38" t="str">
        <f aca="false">IF(OR(B37="",B$5&lt;&gt;""),"",IF(MONTH(E36)+Eingabeseite!E$16&gt;12,MONTH(E36)+Eingabeseite!E$16-12,MONTH(E36)+Eingabeseite!E$16))</f>
        <v/>
      </c>
      <c r="D37" s="38" t="str">
        <f aca="false">IF(OR(B37="",B$5&lt;&gt;""),"",IF(MONTH(E36)+Eingabeseite!E$16&gt;12,YEAR(E36)+1,YEAR(E36)))</f>
        <v/>
      </c>
      <c r="E37" s="39" t="str">
        <f aca="false">IF(OR(B37="",B$5&lt;&gt;""),"",DATE(D37,C37,1))</f>
        <v/>
      </c>
      <c r="F37" s="40" t="str">
        <f aca="false">IF(OR(B37="",B$5&lt;&gt;""),"",H37-G37)</f>
        <v/>
      </c>
      <c r="G37" s="40" t="str">
        <f aca="false">IF(OR(B37="",B$5&lt;&gt;""),"",I36*Eingabeseite!D$22/Eingabeseite!E$15)</f>
        <v/>
      </c>
      <c r="H37" s="40" t="str">
        <f aca="false">IF(OR(B37="",B$5&lt;&gt;""),"",H36)</f>
        <v/>
      </c>
      <c r="I37" s="41" t="str">
        <f aca="false">IF(OR(B37="",B$5&lt;&gt;""),"",I36-F37)</f>
        <v/>
      </c>
    </row>
    <row r="38" customFormat="false" ht="15.75" hidden="true" customHeight="false" outlineLevel="0" collapsed="false">
      <c r="B38" s="37" t="str">
        <f aca="false">IF(OR(B37="",B$5&lt;&gt;""),"",IF(B37+1&gt;Eingabeseite!D$12,"",B37+1))</f>
        <v/>
      </c>
      <c r="C38" s="38" t="str">
        <f aca="false">IF(OR(B38="",B$5&lt;&gt;""),"",IF(MONTH(E37)+Eingabeseite!E$16&gt;12,MONTH(E37)+Eingabeseite!E$16-12,MONTH(E37)+Eingabeseite!E$16))</f>
        <v/>
      </c>
      <c r="D38" s="38" t="str">
        <f aca="false">IF(OR(B38="",B$5&lt;&gt;""),"",IF(MONTH(E37)+Eingabeseite!E$16&gt;12,YEAR(E37)+1,YEAR(E37)))</f>
        <v/>
      </c>
      <c r="E38" s="39" t="str">
        <f aca="false">IF(OR(B38="",B$5&lt;&gt;""),"",DATE(D38,C38,1))</f>
        <v/>
      </c>
      <c r="F38" s="40" t="str">
        <f aca="false">IF(OR(B38="",B$5&lt;&gt;""),"",H38-G38)</f>
        <v/>
      </c>
      <c r="G38" s="40" t="str">
        <f aca="false">IF(OR(B38="",B$5&lt;&gt;""),"",I37*Eingabeseite!D$22/Eingabeseite!E$15)</f>
        <v/>
      </c>
      <c r="H38" s="40" t="str">
        <f aca="false">IF(OR(B38="",B$5&lt;&gt;""),"",H37)</f>
        <v/>
      </c>
      <c r="I38" s="41" t="str">
        <f aca="false">IF(OR(B38="",B$5&lt;&gt;""),"",I37-F38)</f>
        <v/>
      </c>
    </row>
    <row r="39" customFormat="false" ht="15.75" hidden="true" customHeight="false" outlineLevel="0" collapsed="false">
      <c r="B39" s="37" t="str">
        <f aca="false">IF(OR(B38="",B$5&lt;&gt;""),"",IF(B38+1&gt;Eingabeseite!D$12,"",B38+1))</f>
        <v/>
      </c>
      <c r="C39" s="38" t="str">
        <f aca="false">IF(OR(B39="",B$5&lt;&gt;""),"",IF(MONTH(E38)+Eingabeseite!E$16&gt;12,MONTH(E38)+Eingabeseite!E$16-12,MONTH(E38)+Eingabeseite!E$16))</f>
        <v/>
      </c>
      <c r="D39" s="38" t="str">
        <f aca="false">IF(OR(B39="",B$5&lt;&gt;""),"",IF(MONTH(E38)+Eingabeseite!E$16&gt;12,YEAR(E38)+1,YEAR(E38)))</f>
        <v/>
      </c>
      <c r="E39" s="39" t="str">
        <f aca="false">IF(OR(B39="",B$5&lt;&gt;""),"",DATE(D39,C39,1))</f>
        <v/>
      </c>
      <c r="F39" s="40" t="str">
        <f aca="false">IF(OR(B39="",B$5&lt;&gt;""),"",H39-G39)</f>
        <v/>
      </c>
      <c r="G39" s="40" t="str">
        <f aca="false">IF(OR(B39="",B$5&lt;&gt;""),"",I38*Eingabeseite!D$22/Eingabeseite!E$15)</f>
        <v/>
      </c>
      <c r="H39" s="40" t="str">
        <f aca="false">IF(OR(B39="",B$5&lt;&gt;""),"",H38)</f>
        <v/>
      </c>
      <c r="I39" s="41" t="str">
        <f aca="false">IF(OR(B39="",B$5&lt;&gt;""),"",I38-F39)</f>
        <v/>
      </c>
    </row>
    <row r="40" customFormat="false" ht="15.75" hidden="true" customHeight="false" outlineLevel="0" collapsed="false">
      <c r="B40" s="37" t="str">
        <f aca="false">IF(OR(B39="",B$5&lt;&gt;""),"",IF(B39+1&gt;Eingabeseite!D$12,"",B39+1))</f>
        <v/>
      </c>
      <c r="C40" s="38" t="str">
        <f aca="false">IF(OR(B40="",B$5&lt;&gt;""),"",IF(MONTH(E39)+Eingabeseite!E$16&gt;12,MONTH(E39)+Eingabeseite!E$16-12,MONTH(E39)+Eingabeseite!E$16))</f>
        <v/>
      </c>
      <c r="D40" s="38" t="str">
        <f aca="false">IF(OR(B40="",B$5&lt;&gt;""),"",IF(MONTH(E39)+Eingabeseite!E$16&gt;12,YEAR(E39)+1,YEAR(E39)))</f>
        <v/>
      </c>
      <c r="E40" s="39" t="str">
        <f aca="false">IF(OR(B40="",B$5&lt;&gt;""),"",DATE(D40,C40,1))</f>
        <v/>
      </c>
      <c r="F40" s="40" t="str">
        <f aca="false">IF(OR(B40="",B$5&lt;&gt;""),"",H40-G40)</f>
        <v/>
      </c>
      <c r="G40" s="40" t="str">
        <f aca="false">IF(OR(B40="",B$5&lt;&gt;""),"",I39*Eingabeseite!D$22/Eingabeseite!E$15)</f>
        <v/>
      </c>
      <c r="H40" s="40" t="str">
        <f aca="false">IF(OR(B40="",B$5&lt;&gt;""),"",H39)</f>
        <v/>
      </c>
      <c r="I40" s="41" t="str">
        <f aca="false">IF(OR(B40="",B$5&lt;&gt;""),"",I39-F40)</f>
        <v/>
      </c>
    </row>
    <row r="41" customFormat="false" ht="15.75" hidden="true" customHeight="false" outlineLevel="0" collapsed="false">
      <c r="B41" s="37" t="str">
        <f aca="false">IF(OR(B40="",B$5&lt;&gt;""),"",IF(B40+1&gt;Eingabeseite!D$12,"",B40+1))</f>
        <v/>
      </c>
      <c r="C41" s="38" t="str">
        <f aca="false">IF(OR(B41="",B$5&lt;&gt;""),"",IF(MONTH(E40)+Eingabeseite!E$16&gt;12,MONTH(E40)+Eingabeseite!E$16-12,MONTH(E40)+Eingabeseite!E$16))</f>
        <v/>
      </c>
      <c r="D41" s="38" t="str">
        <f aca="false">IF(OR(B41="",B$5&lt;&gt;""),"",IF(MONTH(E40)+Eingabeseite!E$16&gt;12,YEAR(E40)+1,YEAR(E40)))</f>
        <v/>
      </c>
      <c r="E41" s="39" t="str">
        <f aca="false">IF(OR(B41="",B$5&lt;&gt;""),"",DATE(D41,C41,1))</f>
        <v/>
      </c>
      <c r="F41" s="40" t="str">
        <f aca="false">IF(OR(B41="",B$5&lt;&gt;""),"",H41-G41)</f>
        <v/>
      </c>
      <c r="G41" s="40" t="str">
        <f aca="false">IF(OR(B41="",B$5&lt;&gt;""),"",I40*Eingabeseite!D$22/Eingabeseite!E$15)</f>
        <v/>
      </c>
      <c r="H41" s="40" t="str">
        <f aca="false">IF(OR(B41="",B$5&lt;&gt;""),"",H40)</f>
        <v/>
      </c>
      <c r="I41" s="41" t="str">
        <f aca="false">IF(OR(B41="",B$5&lt;&gt;""),"",I40-F41)</f>
        <v/>
      </c>
    </row>
    <row r="42" customFormat="false" ht="15.75" hidden="true" customHeight="false" outlineLevel="0" collapsed="false">
      <c r="B42" s="37" t="str">
        <f aca="false">IF(OR(B41="",B$5&lt;&gt;""),"",IF(B41+1&gt;Eingabeseite!D$12,"",B41+1))</f>
        <v/>
      </c>
      <c r="C42" s="38" t="str">
        <f aca="false">IF(OR(B42="",B$5&lt;&gt;""),"",IF(MONTH(E41)+Eingabeseite!E$16&gt;12,MONTH(E41)+Eingabeseite!E$16-12,MONTH(E41)+Eingabeseite!E$16))</f>
        <v/>
      </c>
      <c r="D42" s="38" t="str">
        <f aca="false">IF(OR(B42="",B$5&lt;&gt;""),"",IF(MONTH(E41)+Eingabeseite!E$16&gt;12,YEAR(E41)+1,YEAR(E41)))</f>
        <v/>
      </c>
      <c r="E42" s="39" t="str">
        <f aca="false">IF(OR(B42="",B$5&lt;&gt;""),"",DATE(D42,C42,1))</f>
        <v/>
      </c>
      <c r="F42" s="40" t="str">
        <f aca="false">IF(OR(B42="",B$5&lt;&gt;""),"",H42-G42)</f>
        <v/>
      </c>
      <c r="G42" s="40" t="str">
        <f aca="false">IF(OR(B42="",B$5&lt;&gt;""),"",I41*Eingabeseite!D$22/Eingabeseite!E$15)</f>
        <v/>
      </c>
      <c r="H42" s="40" t="str">
        <f aca="false">IF(OR(B42="",B$5&lt;&gt;""),"",H41)</f>
        <v/>
      </c>
      <c r="I42" s="41" t="str">
        <f aca="false">IF(OR(B42="",B$5&lt;&gt;""),"",I41-F42)</f>
        <v/>
      </c>
    </row>
    <row r="43" customFormat="false" ht="15.75" hidden="true" customHeight="false" outlineLevel="0" collapsed="false">
      <c r="B43" s="37" t="str">
        <f aca="false">IF(OR(B42="",B$5&lt;&gt;""),"",IF(B42+1&gt;Eingabeseite!D$12,"",B42+1))</f>
        <v/>
      </c>
      <c r="C43" s="38" t="str">
        <f aca="false">IF(OR(B43="",B$5&lt;&gt;""),"",IF(MONTH(E42)+Eingabeseite!E$16&gt;12,MONTH(E42)+Eingabeseite!E$16-12,MONTH(E42)+Eingabeseite!E$16))</f>
        <v/>
      </c>
      <c r="D43" s="38" t="str">
        <f aca="false">IF(OR(B43="",B$5&lt;&gt;""),"",IF(MONTH(E42)+Eingabeseite!E$16&gt;12,YEAR(E42)+1,YEAR(E42)))</f>
        <v/>
      </c>
      <c r="E43" s="39" t="str">
        <f aca="false">IF(OR(B43="",B$5&lt;&gt;""),"",DATE(D43,C43,1))</f>
        <v/>
      </c>
      <c r="F43" s="40" t="str">
        <f aca="false">IF(OR(B43="",B$5&lt;&gt;""),"",H43-G43)</f>
        <v/>
      </c>
      <c r="G43" s="40" t="str">
        <f aca="false">IF(OR(B43="",B$5&lt;&gt;""),"",I42*Eingabeseite!D$22/Eingabeseite!E$15)</f>
        <v/>
      </c>
      <c r="H43" s="40" t="str">
        <f aca="false">IF(OR(B43="",B$5&lt;&gt;""),"",H42)</f>
        <v/>
      </c>
      <c r="I43" s="41" t="str">
        <f aca="false">IF(OR(B43="",B$5&lt;&gt;""),"",I42-F43)</f>
        <v/>
      </c>
    </row>
    <row r="44" customFormat="false" ht="15.75" hidden="true" customHeight="false" outlineLevel="0" collapsed="false">
      <c r="B44" s="37" t="str">
        <f aca="false">IF(OR(B43="",B$5&lt;&gt;""),"",IF(B43+1&gt;Eingabeseite!D$12,"",B43+1))</f>
        <v/>
      </c>
      <c r="C44" s="38" t="str">
        <f aca="false">IF(OR(B44="",B$5&lt;&gt;""),"",IF(MONTH(E43)+Eingabeseite!E$16&gt;12,MONTH(E43)+Eingabeseite!E$16-12,MONTH(E43)+Eingabeseite!E$16))</f>
        <v/>
      </c>
      <c r="D44" s="38" t="str">
        <f aca="false">IF(OR(B44="",B$5&lt;&gt;""),"",IF(MONTH(E43)+Eingabeseite!E$16&gt;12,YEAR(E43)+1,YEAR(E43)))</f>
        <v/>
      </c>
      <c r="E44" s="39" t="str">
        <f aca="false">IF(OR(B44="",B$5&lt;&gt;""),"",DATE(D44,C44,1))</f>
        <v/>
      </c>
      <c r="F44" s="40" t="str">
        <f aca="false">IF(OR(B44="",B$5&lt;&gt;""),"",H44-G44)</f>
        <v/>
      </c>
      <c r="G44" s="40" t="str">
        <f aca="false">IF(OR(B44="",B$5&lt;&gt;""),"",I43*Eingabeseite!D$22/Eingabeseite!E$15)</f>
        <v/>
      </c>
      <c r="H44" s="40" t="str">
        <f aca="false">IF(OR(B44="",B$5&lt;&gt;""),"",H43)</f>
        <v/>
      </c>
      <c r="I44" s="41" t="str">
        <f aca="false">IF(OR(B44="",B$5&lt;&gt;""),"",I43-F44)</f>
        <v/>
      </c>
    </row>
    <row r="45" customFormat="false" ht="15.75" hidden="true" customHeight="false" outlineLevel="0" collapsed="false">
      <c r="B45" s="37" t="str">
        <f aca="false">IF(OR(B44="",B$5&lt;&gt;""),"",IF(B44+1&gt;Eingabeseite!D$12,"",B44+1))</f>
        <v/>
      </c>
      <c r="C45" s="38" t="str">
        <f aca="false">IF(OR(B45="",B$5&lt;&gt;""),"",IF(MONTH(E44)+Eingabeseite!E$16&gt;12,MONTH(E44)+Eingabeseite!E$16-12,MONTH(E44)+Eingabeseite!E$16))</f>
        <v/>
      </c>
      <c r="D45" s="38" t="str">
        <f aca="false">IF(OR(B45="",B$5&lt;&gt;""),"",IF(MONTH(E44)+Eingabeseite!E$16&gt;12,YEAR(E44)+1,YEAR(E44)))</f>
        <v/>
      </c>
      <c r="E45" s="39" t="str">
        <f aca="false">IF(OR(B45="",B$5&lt;&gt;""),"",DATE(D45,C45,1))</f>
        <v/>
      </c>
      <c r="F45" s="40" t="str">
        <f aca="false">IF(OR(B45="",B$5&lt;&gt;""),"",H45-G45)</f>
        <v/>
      </c>
      <c r="G45" s="40" t="str">
        <f aca="false">IF(OR(B45="",B$5&lt;&gt;""),"",I44*Eingabeseite!D$22/Eingabeseite!E$15)</f>
        <v/>
      </c>
      <c r="H45" s="40" t="str">
        <f aca="false">IF(OR(B45="",B$5&lt;&gt;""),"",H44)</f>
        <v/>
      </c>
      <c r="I45" s="41" t="str">
        <f aca="false">IF(OR(B45="",B$5&lt;&gt;""),"",I44-F45)</f>
        <v/>
      </c>
    </row>
    <row r="46" customFormat="false" ht="15.75" hidden="true" customHeight="false" outlineLevel="0" collapsed="false">
      <c r="B46" s="37" t="str">
        <f aca="false">IF(OR(B45="",B$5&lt;&gt;""),"",IF(B45+1&gt;Eingabeseite!D$12,"",B45+1))</f>
        <v/>
      </c>
      <c r="C46" s="38" t="str">
        <f aca="false">IF(OR(B46="",B$5&lt;&gt;""),"",IF(MONTH(E45)+Eingabeseite!E$16&gt;12,MONTH(E45)+Eingabeseite!E$16-12,MONTH(E45)+Eingabeseite!E$16))</f>
        <v/>
      </c>
      <c r="D46" s="38" t="str">
        <f aca="false">IF(OR(B46="",B$5&lt;&gt;""),"",IF(MONTH(E45)+Eingabeseite!E$16&gt;12,YEAR(E45)+1,YEAR(E45)))</f>
        <v/>
      </c>
      <c r="E46" s="39" t="str">
        <f aca="false">IF(OR(B46="",B$5&lt;&gt;""),"",DATE(D46,C46,1))</f>
        <v/>
      </c>
      <c r="F46" s="40" t="str">
        <f aca="false">IF(OR(B46="",B$5&lt;&gt;""),"",H46-G46)</f>
        <v/>
      </c>
      <c r="G46" s="40" t="str">
        <f aca="false">IF(OR(B46="",B$5&lt;&gt;""),"",I45*Eingabeseite!D$22/Eingabeseite!E$15)</f>
        <v/>
      </c>
      <c r="H46" s="40" t="str">
        <f aca="false">IF(OR(B46="",B$5&lt;&gt;""),"",H45)</f>
        <v/>
      </c>
      <c r="I46" s="41" t="str">
        <f aca="false">IF(OR(B46="",B$5&lt;&gt;""),"",I45-F46)</f>
        <v/>
      </c>
    </row>
    <row r="47" customFormat="false" ht="15.75" hidden="true" customHeight="false" outlineLevel="0" collapsed="false">
      <c r="B47" s="37" t="str">
        <f aca="false">IF(OR(B46="",B$5&lt;&gt;""),"",IF(B46+1&gt;Eingabeseite!D$12,"",B46+1))</f>
        <v/>
      </c>
      <c r="C47" s="38" t="str">
        <f aca="false">IF(OR(B47="",B$5&lt;&gt;""),"",IF(MONTH(E46)+Eingabeseite!E$16&gt;12,MONTH(E46)+Eingabeseite!E$16-12,MONTH(E46)+Eingabeseite!E$16))</f>
        <v/>
      </c>
      <c r="D47" s="38" t="str">
        <f aca="false">IF(OR(B47="",B$5&lt;&gt;""),"",IF(MONTH(E46)+Eingabeseite!E$16&gt;12,YEAR(E46)+1,YEAR(E46)))</f>
        <v/>
      </c>
      <c r="E47" s="39" t="str">
        <f aca="false">IF(OR(B47="",B$5&lt;&gt;""),"",DATE(D47,C47,1))</f>
        <v/>
      </c>
      <c r="F47" s="40" t="str">
        <f aca="false">IF(OR(B47="",B$5&lt;&gt;""),"",H47-G47)</f>
        <v/>
      </c>
      <c r="G47" s="40" t="str">
        <f aca="false">IF(OR(B47="",B$5&lt;&gt;""),"",I46*Eingabeseite!D$22/Eingabeseite!E$15)</f>
        <v/>
      </c>
      <c r="H47" s="40" t="str">
        <f aca="false">IF(OR(B47="",B$5&lt;&gt;""),"",H46)</f>
        <v/>
      </c>
      <c r="I47" s="41" t="str">
        <f aca="false">IF(OR(B47="",B$5&lt;&gt;""),"",I46-F47)</f>
        <v/>
      </c>
    </row>
    <row r="48" customFormat="false" ht="15.75" hidden="true" customHeight="false" outlineLevel="0" collapsed="false">
      <c r="B48" s="37" t="str">
        <f aca="false">IF(OR(B47="",B$5&lt;&gt;""),"",IF(B47+1&gt;Eingabeseite!D$12,"",B47+1))</f>
        <v/>
      </c>
      <c r="C48" s="38" t="str">
        <f aca="false">IF(OR(B48="",B$5&lt;&gt;""),"",IF(MONTH(E47)+Eingabeseite!E$16&gt;12,MONTH(E47)+Eingabeseite!E$16-12,MONTH(E47)+Eingabeseite!E$16))</f>
        <v/>
      </c>
      <c r="D48" s="38" t="str">
        <f aca="false">IF(OR(B48="",B$5&lt;&gt;""),"",IF(MONTH(E47)+Eingabeseite!E$16&gt;12,YEAR(E47)+1,YEAR(E47)))</f>
        <v/>
      </c>
      <c r="E48" s="39" t="str">
        <f aca="false">IF(OR(B48="",B$5&lt;&gt;""),"",DATE(D48,C48,1))</f>
        <v/>
      </c>
      <c r="F48" s="40" t="str">
        <f aca="false">IF(OR(B48="",B$5&lt;&gt;""),"",H48-G48)</f>
        <v/>
      </c>
      <c r="G48" s="40" t="str">
        <f aca="false">IF(OR(B48="",B$5&lt;&gt;""),"",I47*Eingabeseite!D$22/Eingabeseite!E$15)</f>
        <v/>
      </c>
      <c r="H48" s="40" t="str">
        <f aca="false">IF(OR(B48="",B$5&lt;&gt;""),"",H47)</f>
        <v/>
      </c>
      <c r="I48" s="41" t="str">
        <f aca="false">IF(OR(B48="",B$5&lt;&gt;""),"",I47-F48)</f>
        <v/>
      </c>
    </row>
    <row r="49" customFormat="false" ht="15.75" hidden="true" customHeight="false" outlineLevel="0" collapsed="false">
      <c r="B49" s="37" t="str">
        <f aca="false">IF(OR(B48="",B$5&lt;&gt;""),"",IF(B48+1&gt;Eingabeseite!D$12,"",B48+1))</f>
        <v/>
      </c>
      <c r="C49" s="38" t="str">
        <f aca="false">IF(OR(B49="",B$5&lt;&gt;""),"",IF(MONTH(E48)+Eingabeseite!E$16&gt;12,MONTH(E48)+Eingabeseite!E$16-12,MONTH(E48)+Eingabeseite!E$16))</f>
        <v/>
      </c>
      <c r="D49" s="38" t="str">
        <f aca="false">IF(OR(B49="",B$5&lt;&gt;""),"",IF(MONTH(E48)+Eingabeseite!E$16&gt;12,YEAR(E48)+1,YEAR(E48)))</f>
        <v/>
      </c>
      <c r="E49" s="39" t="str">
        <f aca="false">IF(OR(B49="",B$5&lt;&gt;""),"",DATE(D49,C49,1))</f>
        <v/>
      </c>
      <c r="F49" s="40" t="str">
        <f aca="false">IF(OR(B49="",B$5&lt;&gt;""),"",H49-G49)</f>
        <v/>
      </c>
      <c r="G49" s="40" t="str">
        <f aca="false">IF(OR(B49="",B$5&lt;&gt;""),"",I48*Eingabeseite!D$22/Eingabeseite!E$15)</f>
        <v/>
      </c>
      <c r="H49" s="40" t="str">
        <f aca="false">IF(OR(B49="",B$5&lt;&gt;""),"",H48)</f>
        <v/>
      </c>
      <c r="I49" s="41" t="str">
        <f aca="false">IF(OR(B49="",B$5&lt;&gt;""),"",I48-F49)</f>
        <v/>
      </c>
    </row>
    <row r="50" customFormat="false" ht="15.75" hidden="true" customHeight="false" outlineLevel="0" collapsed="false">
      <c r="B50" s="37" t="str">
        <f aca="false">IF(OR(B49="",B$5&lt;&gt;""),"",IF(B49+1&gt;Eingabeseite!D$12,"",B49+1))</f>
        <v/>
      </c>
      <c r="C50" s="38" t="str">
        <f aca="false">IF(OR(B50="",B$5&lt;&gt;""),"",IF(MONTH(E49)+Eingabeseite!E$16&gt;12,MONTH(E49)+Eingabeseite!E$16-12,MONTH(E49)+Eingabeseite!E$16))</f>
        <v/>
      </c>
      <c r="D50" s="38" t="str">
        <f aca="false">IF(OR(B50="",B$5&lt;&gt;""),"",IF(MONTH(E49)+Eingabeseite!E$16&gt;12,YEAR(E49)+1,YEAR(E49)))</f>
        <v/>
      </c>
      <c r="E50" s="39" t="str">
        <f aca="false">IF(OR(B50="",B$5&lt;&gt;""),"",DATE(D50,C50,1))</f>
        <v/>
      </c>
      <c r="F50" s="40" t="str">
        <f aca="false">IF(OR(B50="",B$5&lt;&gt;""),"",H50-G50)</f>
        <v/>
      </c>
      <c r="G50" s="40" t="str">
        <f aca="false">IF(OR(B50="",B$5&lt;&gt;""),"",I49*Eingabeseite!D$22/Eingabeseite!E$15)</f>
        <v/>
      </c>
      <c r="H50" s="40" t="str">
        <f aca="false">IF(OR(B50="",B$5&lt;&gt;""),"",H49)</f>
        <v/>
      </c>
      <c r="I50" s="41" t="str">
        <f aca="false">IF(OR(B50="",B$5&lt;&gt;""),"",I49-F50)</f>
        <v/>
      </c>
    </row>
    <row r="51" customFormat="false" ht="15.75" hidden="true" customHeight="false" outlineLevel="0" collapsed="false">
      <c r="B51" s="37" t="str">
        <f aca="false">IF(OR(B50="",B$5&lt;&gt;""),"",IF(B50+1&gt;Eingabeseite!D$12,"",B50+1))</f>
        <v/>
      </c>
      <c r="C51" s="38" t="str">
        <f aca="false">IF(OR(B51="",B$5&lt;&gt;""),"",IF(MONTH(E50)+Eingabeseite!E$16&gt;12,MONTH(E50)+Eingabeseite!E$16-12,MONTH(E50)+Eingabeseite!E$16))</f>
        <v/>
      </c>
      <c r="D51" s="38" t="str">
        <f aca="false">IF(OR(B51="",B$5&lt;&gt;""),"",IF(MONTH(E50)+Eingabeseite!E$16&gt;12,YEAR(E50)+1,YEAR(E50)))</f>
        <v/>
      </c>
      <c r="E51" s="39" t="str">
        <f aca="false">IF(OR(B51="",B$5&lt;&gt;""),"",DATE(D51,C51,1))</f>
        <v/>
      </c>
      <c r="F51" s="40" t="str">
        <f aca="false">IF(OR(B51="",B$5&lt;&gt;""),"",H51-G51)</f>
        <v/>
      </c>
      <c r="G51" s="40" t="str">
        <f aca="false">IF(OR(B51="",B$5&lt;&gt;""),"",I50*Eingabeseite!D$22/Eingabeseite!E$15)</f>
        <v/>
      </c>
      <c r="H51" s="40" t="str">
        <f aca="false">IF(OR(B51="",B$5&lt;&gt;""),"",H50)</f>
        <v/>
      </c>
      <c r="I51" s="41" t="str">
        <f aca="false">IF(OR(B51="",B$5&lt;&gt;""),"",I50-F51)</f>
        <v/>
      </c>
    </row>
    <row r="52" customFormat="false" ht="15.75" hidden="true" customHeight="false" outlineLevel="0" collapsed="false">
      <c r="B52" s="37" t="str">
        <f aca="false">IF(OR(B51="",B$5&lt;&gt;""),"",IF(B51+1&gt;Eingabeseite!D$12,"",B51+1))</f>
        <v/>
      </c>
      <c r="C52" s="38" t="str">
        <f aca="false">IF(OR(B52="",B$5&lt;&gt;""),"",IF(MONTH(E51)+Eingabeseite!E$16&gt;12,MONTH(E51)+Eingabeseite!E$16-12,MONTH(E51)+Eingabeseite!E$16))</f>
        <v/>
      </c>
      <c r="D52" s="38" t="str">
        <f aca="false">IF(OR(B52="",B$5&lt;&gt;""),"",IF(MONTH(E51)+Eingabeseite!E$16&gt;12,YEAR(E51)+1,YEAR(E51)))</f>
        <v/>
      </c>
      <c r="E52" s="39" t="str">
        <f aca="false">IF(OR(B52="",B$5&lt;&gt;""),"",DATE(D52,C52,1))</f>
        <v/>
      </c>
      <c r="F52" s="40" t="str">
        <f aca="false">IF(OR(B52="",B$5&lt;&gt;""),"",H52-G52)</f>
        <v/>
      </c>
      <c r="G52" s="40" t="str">
        <f aca="false">IF(OR(B52="",B$5&lt;&gt;""),"",I51*Eingabeseite!D$22/Eingabeseite!E$15)</f>
        <v/>
      </c>
      <c r="H52" s="40" t="str">
        <f aca="false">IF(OR(B52="",B$5&lt;&gt;""),"",H51)</f>
        <v/>
      </c>
      <c r="I52" s="41" t="str">
        <f aca="false">IF(OR(B52="",B$5&lt;&gt;""),"",I51-F52)</f>
        <v/>
      </c>
    </row>
    <row r="53" customFormat="false" ht="15.75" hidden="true" customHeight="false" outlineLevel="0" collapsed="false">
      <c r="B53" s="37" t="str">
        <f aca="false">IF(OR(B52="",B$5&lt;&gt;""),"",IF(B52+1&gt;Eingabeseite!D$12,"",B52+1))</f>
        <v/>
      </c>
      <c r="C53" s="38" t="str">
        <f aca="false">IF(OR(B53="",B$5&lt;&gt;""),"",IF(MONTH(E52)+Eingabeseite!E$16&gt;12,MONTH(E52)+Eingabeseite!E$16-12,MONTH(E52)+Eingabeseite!E$16))</f>
        <v/>
      </c>
      <c r="D53" s="38" t="str">
        <f aca="false">IF(OR(B53="",B$5&lt;&gt;""),"",IF(MONTH(E52)+Eingabeseite!E$16&gt;12,YEAR(E52)+1,YEAR(E52)))</f>
        <v/>
      </c>
      <c r="E53" s="39" t="str">
        <f aca="false">IF(OR(B53="",B$5&lt;&gt;""),"",DATE(D53,C53,1))</f>
        <v/>
      </c>
      <c r="F53" s="40" t="str">
        <f aca="false">IF(OR(B53="",B$5&lt;&gt;""),"",H53-G53)</f>
        <v/>
      </c>
      <c r="G53" s="40" t="str">
        <f aca="false">IF(OR(B53="",B$5&lt;&gt;""),"",I52*Eingabeseite!D$22/Eingabeseite!E$15)</f>
        <v/>
      </c>
      <c r="H53" s="40" t="str">
        <f aca="false">IF(OR(B53="",B$5&lt;&gt;""),"",H52)</f>
        <v/>
      </c>
      <c r="I53" s="41" t="str">
        <f aca="false">IF(OR(B53="",B$5&lt;&gt;""),"",I52-F53)</f>
        <v/>
      </c>
    </row>
    <row r="54" customFormat="false" ht="15.75" hidden="true" customHeight="false" outlineLevel="0" collapsed="false">
      <c r="B54" s="37" t="str">
        <f aca="false">IF(OR(B53="",B$5&lt;&gt;""),"",IF(B53+1&gt;Eingabeseite!D$12,"",B53+1))</f>
        <v/>
      </c>
      <c r="C54" s="38" t="str">
        <f aca="false">IF(OR(B54="",B$5&lt;&gt;""),"",IF(MONTH(E53)+Eingabeseite!E$16&gt;12,MONTH(E53)+Eingabeseite!E$16-12,MONTH(E53)+Eingabeseite!E$16))</f>
        <v/>
      </c>
      <c r="D54" s="38" t="str">
        <f aca="false">IF(OR(B54="",B$5&lt;&gt;""),"",IF(MONTH(E53)+Eingabeseite!E$16&gt;12,YEAR(E53)+1,YEAR(E53)))</f>
        <v/>
      </c>
      <c r="E54" s="39" t="str">
        <f aca="false">IF(OR(B54="",B$5&lt;&gt;""),"",DATE(D54,C54,1))</f>
        <v/>
      </c>
      <c r="F54" s="40" t="str">
        <f aca="false">IF(OR(B54="",B$5&lt;&gt;""),"",H54-G54)</f>
        <v/>
      </c>
      <c r="G54" s="40" t="str">
        <f aca="false">IF(OR(B54="",B$5&lt;&gt;""),"",I53*Eingabeseite!D$22/Eingabeseite!E$15)</f>
        <v/>
      </c>
      <c r="H54" s="40" t="str">
        <f aca="false">IF(OR(B54="",B$5&lt;&gt;""),"",H53)</f>
        <v/>
      </c>
      <c r="I54" s="41" t="str">
        <f aca="false">IF(OR(B54="",B$5&lt;&gt;""),"",I53-F54)</f>
        <v/>
      </c>
    </row>
    <row r="55" customFormat="false" ht="15.75" hidden="true" customHeight="false" outlineLevel="0" collapsed="false">
      <c r="B55" s="37" t="str">
        <f aca="false">IF(OR(B54="",B$5&lt;&gt;""),"",IF(B54+1&gt;Eingabeseite!D$12,"",B54+1))</f>
        <v/>
      </c>
      <c r="C55" s="38" t="str">
        <f aca="false">IF(OR(B55="",B$5&lt;&gt;""),"",IF(MONTH(E54)+Eingabeseite!E$16&gt;12,MONTH(E54)+Eingabeseite!E$16-12,MONTH(E54)+Eingabeseite!E$16))</f>
        <v/>
      </c>
      <c r="D55" s="38" t="str">
        <f aca="false">IF(OR(B55="",B$5&lt;&gt;""),"",IF(MONTH(E54)+Eingabeseite!E$16&gt;12,YEAR(E54)+1,YEAR(E54)))</f>
        <v/>
      </c>
      <c r="E55" s="39" t="str">
        <f aca="false">IF(OR(B55="",B$5&lt;&gt;""),"",DATE(D55,C55,1))</f>
        <v/>
      </c>
      <c r="F55" s="40" t="str">
        <f aca="false">IF(OR(B55="",B$5&lt;&gt;""),"",H55-G55)</f>
        <v/>
      </c>
      <c r="G55" s="40" t="str">
        <f aca="false">IF(OR(B55="",B$5&lt;&gt;""),"",I54*Eingabeseite!D$22/Eingabeseite!E$15)</f>
        <v/>
      </c>
      <c r="H55" s="40" t="str">
        <f aca="false">IF(OR(B55="",B$5&lt;&gt;""),"",H54)</f>
        <v/>
      </c>
      <c r="I55" s="41" t="str">
        <f aca="false">IF(OR(B55="",B$5&lt;&gt;""),"",I54-F55)</f>
        <v/>
      </c>
    </row>
    <row r="56" customFormat="false" ht="15.75" hidden="true" customHeight="false" outlineLevel="0" collapsed="false">
      <c r="B56" s="37" t="str">
        <f aca="false">IF(OR(B55="",B$5&lt;&gt;""),"",IF(B55+1&gt;Eingabeseite!D$12,"",B55+1))</f>
        <v/>
      </c>
      <c r="C56" s="38" t="str">
        <f aca="false">IF(OR(B56="",B$5&lt;&gt;""),"",IF(MONTH(E55)+Eingabeseite!E$16&gt;12,MONTH(E55)+Eingabeseite!E$16-12,MONTH(E55)+Eingabeseite!E$16))</f>
        <v/>
      </c>
      <c r="D56" s="38" t="str">
        <f aca="false">IF(OR(B56="",B$5&lt;&gt;""),"",IF(MONTH(E55)+Eingabeseite!E$16&gt;12,YEAR(E55)+1,YEAR(E55)))</f>
        <v/>
      </c>
      <c r="E56" s="39" t="str">
        <f aca="false">IF(OR(B56="",B$5&lt;&gt;""),"",DATE(D56,C56,1))</f>
        <v/>
      </c>
      <c r="F56" s="40" t="str">
        <f aca="false">IF(OR(B56="",B$5&lt;&gt;""),"",H56-G56)</f>
        <v/>
      </c>
      <c r="G56" s="40" t="str">
        <f aca="false">IF(OR(B56="",B$5&lt;&gt;""),"",I55*Eingabeseite!D$22/Eingabeseite!E$15)</f>
        <v/>
      </c>
      <c r="H56" s="40" t="str">
        <f aca="false">IF(OR(B56="",B$5&lt;&gt;""),"",H55)</f>
        <v/>
      </c>
      <c r="I56" s="41" t="str">
        <f aca="false">IF(OR(B56="",B$5&lt;&gt;""),"",I55-F56)</f>
        <v/>
      </c>
    </row>
    <row r="57" customFormat="false" ht="15.75" hidden="true" customHeight="false" outlineLevel="0" collapsed="false">
      <c r="B57" s="37" t="str">
        <f aca="false">IF(OR(B56="",B$5&lt;&gt;""),"",IF(B56+1&gt;Eingabeseite!D$12,"",B56+1))</f>
        <v/>
      </c>
      <c r="C57" s="38" t="str">
        <f aca="false">IF(OR(B57="",B$5&lt;&gt;""),"",IF(MONTH(E56)+Eingabeseite!E$16&gt;12,MONTH(E56)+Eingabeseite!E$16-12,MONTH(E56)+Eingabeseite!E$16))</f>
        <v/>
      </c>
      <c r="D57" s="38" t="str">
        <f aca="false">IF(OR(B57="",B$5&lt;&gt;""),"",IF(MONTH(E56)+Eingabeseite!E$16&gt;12,YEAR(E56)+1,YEAR(E56)))</f>
        <v/>
      </c>
      <c r="E57" s="39" t="str">
        <f aca="false">IF(OR(B57="",B$5&lt;&gt;""),"",DATE(D57,C57,1))</f>
        <v/>
      </c>
      <c r="F57" s="40" t="str">
        <f aca="false">IF(OR(B57="",B$5&lt;&gt;""),"",H57-G57)</f>
        <v/>
      </c>
      <c r="G57" s="40" t="str">
        <f aca="false">IF(OR(B57="",B$5&lt;&gt;""),"",I56*Eingabeseite!D$22/Eingabeseite!E$15)</f>
        <v/>
      </c>
      <c r="H57" s="40" t="str">
        <f aca="false">IF(OR(B57="",B$5&lt;&gt;""),"",H56)</f>
        <v/>
      </c>
      <c r="I57" s="41" t="str">
        <f aca="false">IF(OR(B57="",B$5&lt;&gt;""),"",I56-F57)</f>
        <v/>
      </c>
    </row>
    <row r="58" customFormat="false" ht="15.75" hidden="true" customHeight="false" outlineLevel="0" collapsed="false">
      <c r="B58" s="37" t="str">
        <f aca="false">IF(OR(B57="",B$5&lt;&gt;""),"",IF(B57+1&gt;Eingabeseite!D$12,"",B57+1))</f>
        <v/>
      </c>
      <c r="C58" s="38" t="str">
        <f aca="false">IF(OR(B58="",B$5&lt;&gt;""),"",IF(MONTH(E57)+Eingabeseite!E$16&gt;12,MONTH(E57)+Eingabeseite!E$16-12,MONTH(E57)+Eingabeseite!E$16))</f>
        <v/>
      </c>
      <c r="D58" s="38" t="str">
        <f aca="false">IF(OR(B58="",B$5&lt;&gt;""),"",IF(MONTH(E57)+Eingabeseite!E$16&gt;12,YEAR(E57)+1,YEAR(E57)))</f>
        <v/>
      </c>
      <c r="E58" s="39" t="str">
        <f aca="false">IF(OR(B58="",B$5&lt;&gt;""),"",DATE(D58,C58,1))</f>
        <v/>
      </c>
      <c r="F58" s="40" t="str">
        <f aca="false">IF(OR(B58="",B$5&lt;&gt;""),"",H58-G58)</f>
        <v/>
      </c>
      <c r="G58" s="40" t="str">
        <f aca="false">IF(OR(B58="",B$5&lt;&gt;""),"",I57*Eingabeseite!D$22/Eingabeseite!E$15)</f>
        <v/>
      </c>
      <c r="H58" s="40" t="str">
        <f aca="false">IF(OR(B58="",B$5&lt;&gt;""),"",H57)</f>
        <v/>
      </c>
      <c r="I58" s="41" t="str">
        <f aca="false">IF(OR(B58="",B$5&lt;&gt;""),"",I57-F58)</f>
        <v/>
      </c>
    </row>
    <row r="59" customFormat="false" ht="15.75" hidden="true" customHeight="false" outlineLevel="0" collapsed="false">
      <c r="B59" s="37" t="str">
        <f aca="false">IF(OR(B58="",B$5&lt;&gt;""),"",IF(B58+1&gt;Eingabeseite!D$12,"",B58+1))</f>
        <v/>
      </c>
      <c r="C59" s="38" t="str">
        <f aca="false">IF(OR(B59="",B$5&lt;&gt;""),"",IF(MONTH(E58)+Eingabeseite!E$16&gt;12,MONTH(E58)+Eingabeseite!E$16-12,MONTH(E58)+Eingabeseite!E$16))</f>
        <v/>
      </c>
      <c r="D59" s="38" t="str">
        <f aca="false">IF(OR(B59="",B$5&lt;&gt;""),"",IF(MONTH(E58)+Eingabeseite!E$16&gt;12,YEAR(E58)+1,YEAR(E58)))</f>
        <v/>
      </c>
      <c r="E59" s="39" t="str">
        <f aca="false">IF(OR(B59="",B$5&lt;&gt;""),"",DATE(D59,C59,1))</f>
        <v/>
      </c>
      <c r="F59" s="40" t="str">
        <f aca="false">IF(OR(B59="",B$5&lt;&gt;""),"",H59-G59)</f>
        <v/>
      </c>
      <c r="G59" s="40" t="str">
        <f aca="false">IF(OR(B59="",B$5&lt;&gt;""),"",I58*Eingabeseite!D$22/Eingabeseite!E$15)</f>
        <v/>
      </c>
      <c r="H59" s="40" t="str">
        <f aca="false">IF(OR(B59="",B$5&lt;&gt;""),"",H58)</f>
        <v/>
      </c>
      <c r="I59" s="41" t="str">
        <f aca="false">IF(OR(B59="",B$5&lt;&gt;""),"",I58-F59)</f>
        <v/>
      </c>
    </row>
    <row r="60" customFormat="false" ht="15.75" hidden="true" customHeight="false" outlineLevel="0" collapsed="false">
      <c r="B60" s="37" t="str">
        <f aca="false">IF(OR(B59="",B$5&lt;&gt;""),"",IF(B59+1&gt;Eingabeseite!D$12,"",B59+1))</f>
        <v/>
      </c>
      <c r="C60" s="38" t="str">
        <f aca="false">IF(OR(B60="",B$5&lt;&gt;""),"",IF(MONTH(E59)+Eingabeseite!E$16&gt;12,MONTH(E59)+Eingabeseite!E$16-12,MONTH(E59)+Eingabeseite!E$16))</f>
        <v/>
      </c>
      <c r="D60" s="38" t="str">
        <f aca="false">IF(OR(B60="",B$5&lt;&gt;""),"",IF(MONTH(E59)+Eingabeseite!E$16&gt;12,YEAR(E59)+1,YEAR(E59)))</f>
        <v/>
      </c>
      <c r="E60" s="39" t="str">
        <f aca="false">IF(OR(B60="",B$5&lt;&gt;""),"",DATE(D60,C60,1))</f>
        <v/>
      </c>
      <c r="F60" s="40" t="str">
        <f aca="false">IF(OR(B60="",B$5&lt;&gt;""),"",H60-G60)</f>
        <v/>
      </c>
      <c r="G60" s="40" t="str">
        <f aca="false">IF(OR(B60="",B$5&lt;&gt;""),"",I59*Eingabeseite!D$22/Eingabeseite!E$15)</f>
        <v/>
      </c>
      <c r="H60" s="40" t="str">
        <f aca="false">IF(OR(B60="",B$5&lt;&gt;""),"",H59)</f>
        <v/>
      </c>
      <c r="I60" s="41" t="str">
        <f aca="false">IF(OR(B60="",B$5&lt;&gt;""),"",I59-F60)</f>
        <v/>
      </c>
    </row>
    <row r="61" customFormat="false" ht="15.75" hidden="true" customHeight="false" outlineLevel="0" collapsed="false">
      <c r="B61" s="37" t="str">
        <f aca="false">IF(OR(B60="",B$5&lt;&gt;""),"",IF(B60+1&gt;Eingabeseite!D$12,"",B60+1))</f>
        <v/>
      </c>
      <c r="C61" s="38" t="str">
        <f aca="false">IF(OR(B61="",B$5&lt;&gt;""),"",IF(MONTH(E60)+Eingabeseite!E$16&gt;12,MONTH(E60)+Eingabeseite!E$16-12,MONTH(E60)+Eingabeseite!E$16))</f>
        <v/>
      </c>
      <c r="D61" s="38" t="str">
        <f aca="false">IF(OR(B61="",B$5&lt;&gt;""),"",IF(MONTH(E60)+Eingabeseite!E$16&gt;12,YEAR(E60)+1,YEAR(E60)))</f>
        <v/>
      </c>
      <c r="E61" s="39" t="str">
        <f aca="false">IF(OR(B61="",B$5&lt;&gt;""),"",DATE(D61,C61,1))</f>
        <v/>
      </c>
      <c r="F61" s="40" t="str">
        <f aca="false">IF(OR(B61="",B$5&lt;&gt;""),"",H61-G61)</f>
        <v/>
      </c>
      <c r="G61" s="40" t="str">
        <f aca="false">IF(OR(B61="",B$5&lt;&gt;""),"",I60*Eingabeseite!D$22/Eingabeseite!E$15)</f>
        <v/>
      </c>
      <c r="H61" s="40" t="str">
        <f aca="false">IF(OR(B61="",B$5&lt;&gt;""),"",H60)</f>
        <v/>
      </c>
      <c r="I61" s="41" t="str">
        <f aca="false">IF(OR(B61="",B$5&lt;&gt;""),"",I60-F61)</f>
        <v/>
      </c>
    </row>
    <row r="62" customFormat="false" ht="15.75" hidden="true" customHeight="false" outlineLevel="0" collapsed="false">
      <c r="B62" s="37" t="str">
        <f aca="false">IF(OR(B61="",B$5&lt;&gt;""),"",IF(B61+1&gt;Eingabeseite!D$12,"",B61+1))</f>
        <v/>
      </c>
      <c r="C62" s="38" t="str">
        <f aca="false">IF(OR(B62="",B$5&lt;&gt;""),"",IF(MONTH(E61)+Eingabeseite!E$16&gt;12,MONTH(E61)+Eingabeseite!E$16-12,MONTH(E61)+Eingabeseite!E$16))</f>
        <v/>
      </c>
      <c r="D62" s="38" t="str">
        <f aca="false">IF(OR(B62="",B$5&lt;&gt;""),"",IF(MONTH(E61)+Eingabeseite!E$16&gt;12,YEAR(E61)+1,YEAR(E61)))</f>
        <v/>
      </c>
      <c r="E62" s="39" t="str">
        <f aca="false">IF(OR(B62="",B$5&lt;&gt;""),"",DATE(D62,C62,1))</f>
        <v/>
      </c>
      <c r="F62" s="40" t="str">
        <f aca="false">IF(OR(B62="",B$5&lt;&gt;""),"",H62-G62)</f>
        <v/>
      </c>
      <c r="G62" s="40" t="str">
        <f aca="false">IF(OR(B62="",B$5&lt;&gt;""),"",I61*Eingabeseite!D$22/Eingabeseite!E$15)</f>
        <v/>
      </c>
      <c r="H62" s="40" t="str">
        <f aca="false">IF(OR(B62="",B$5&lt;&gt;""),"",H61)</f>
        <v/>
      </c>
      <c r="I62" s="41" t="str">
        <f aca="false">IF(OR(B62="",B$5&lt;&gt;""),"",I61-F62)</f>
        <v/>
      </c>
    </row>
    <row r="63" customFormat="false" ht="15.75" hidden="true" customHeight="false" outlineLevel="0" collapsed="false">
      <c r="B63" s="37" t="str">
        <f aca="false">IF(OR(B62="",B$5&lt;&gt;""),"",IF(B62+1&gt;Eingabeseite!D$12,"",B62+1))</f>
        <v/>
      </c>
      <c r="C63" s="38" t="str">
        <f aca="false">IF(OR(B63="",B$5&lt;&gt;""),"",IF(MONTH(E62)+Eingabeseite!E$16&gt;12,MONTH(E62)+Eingabeseite!E$16-12,MONTH(E62)+Eingabeseite!E$16))</f>
        <v/>
      </c>
      <c r="D63" s="38" t="str">
        <f aca="false">IF(OR(B63="",B$5&lt;&gt;""),"",IF(MONTH(E62)+Eingabeseite!E$16&gt;12,YEAR(E62)+1,YEAR(E62)))</f>
        <v/>
      </c>
      <c r="E63" s="39" t="str">
        <f aca="false">IF(OR(B63="",B$5&lt;&gt;""),"",DATE(D63,C63,1))</f>
        <v/>
      </c>
      <c r="F63" s="40" t="str">
        <f aca="false">IF(OR(B63="",B$5&lt;&gt;""),"",H63-G63)</f>
        <v/>
      </c>
      <c r="G63" s="40" t="str">
        <f aca="false">IF(OR(B63="",B$5&lt;&gt;""),"",I62*Eingabeseite!D$22/Eingabeseite!E$15)</f>
        <v/>
      </c>
      <c r="H63" s="40" t="str">
        <f aca="false">IF(OR(B63="",B$5&lt;&gt;""),"",H62)</f>
        <v/>
      </c>
      <c r="I63" s="41" t="str">
        <f aca="false">IF(OR(B63="",B$5&lt;&gt;""),"",I62-F63)</f>
        <v/>
      </c>
    </row>
    <row r="64" customFormat="false" ht="15.75" hidden="true" customHeight="false" outlineLevel="0" collapsed="false">
      <c r="B64" s="37" t="str">
        <f aca="false">IF(OR(B63="",B$5&lt;&gt;""),"",IF(B63+1&gt;Eingabeseite!D$12,"",B63+1))</f>
        <v/>
      </c>
      <c r="C64" s="38" t="str">
        <f aca="false">IF(OR(B64="",B$5&lt;&gt;""),"",IF(MONTH(E63)+Eingabeseite!E$16&gt;12,MONTH(E63)+Eingabeseite!E$16-12,MONTH(E63)+Eingabeseite!E$16))</f>
        <v/>
      </c>
      <c r="D64" s="38" t="str">
        <f aca="false">IF(OR(B64="",B$5&lt;&gt;""),"",IF(MONTH(E63)+Eingabeseite!E$16&gt;12,YEAR(E63)+1,YEAR(E63)))</f>
        <v/>
      </c>
      <c r="E64" s="39" t="str">
        <f aca="false">IF(OR(B64="",B$5&lt;&gt;""),"",DATE(D64,C64,1))</f>
        <v/>
      </c>
      <c r="F64" s="40" t="str">
        <f aca="false">IF(OR(B64="",B$5&lt;&gt;""),"",H64-G64)</f>
        <v/>
      </c>
      <c r="G64" s="40" t="str">
        <f aca="false">IF(OR(B64="",B$5&lt;&gt;""),"",I63*Eingabeseite!D$22/Eingabeseite!E$15)</f>
        <v/>
      </c>
      <c r="H64" s="40" t="str">
        <f aca="false">IF(OR(B64="",B$5&lt;&gt;""),"",H63)</f>
        <v/>
      </c>
      <c r="I64" s="41" t="str">
        <f aca="false">IF(OR(B64="",B$5&lt;&gt;""),"",I63-F64)</f>
        <v/>
      </c>
    </row>
    <row r="65" customFormat="false" ht="15.75" hidden="true" customHeight="false" outlineLevel="0" collapsed="false">
      <c r="B65" s="37" t="str">
        <f aca="false">IF(OR(B64="",B$5&lt;&gt;""),"",IF(B64+1&gt;Eingabeseite!D$12,"",B64+1))</f>
        <v/>
      </c>
      <c r="C65" s="38" t="str">
        <f aca="false">IF(OR(B65="",B$5&lt;&gt;""),"",IF(MONTH(E64)+Eingabeseite!E$16&gt;12,MONTH(E64)+Eingabeseite!E$16-12,MONTH(E64)+Eingabeseite!E$16))</f>
        <v/>
      </c>
      <c r="D65" s="38" t="str">
        <f aca="false">IF(OR(B65="",B$5&lt;&gt;""),"",IF(MONTH(E64)+Eingabeseite!E$16&gt;12,YEAR(E64)+1,YEAR(E64)))</f>
        <v/>
      </c>
      <c r="E65" s="39" t="str">
        <f aca="false">IF(OR(B65="",B$5&lt;&gt;""),"",DATE(D65,C65,1))</f>
        <v/>
      </c>
      <c r="F65" s="40" t="str">
        <f aca="false">IF(OR(B65="",B$5&lt;&gt;""),"",H65-G65)</f>
        <v/>
      </c>
      <c r="G65" s="40" t="str">
        <f aca="false">IF(OR(B65="",B$5&lt;&gt;""),"",I64*Eingabeseite!D$22/Eingabeseite!E$15)</f>
        <v/>
      </c>
      <c r="H65" s="40" t="str">
        <f aca="false">IF(OR(B65="",B$5&lt;&gt;""),"",H64)</f>
        <v/>
      </c>
      <c r="I65" s="41" t="str">
        <f aca="false">IF(OR(B65="",B$5&lt;&gt;""),"",I64-F65)</f>
        <v/>
      </c>
    </row>
    <row r="66" customFormat="false" ht="15.75" hidden="true" customHeight="false" outlineLevel="0" collapsed="false">
      <c r="B66" s="37" t="str">
        <f aca="false">IF(OR(B65="",B$5&lt;&gt;""),"",IF(B65+1&gt;Eingabeseite!D$12,"",B65+1))</f>
        <v/>
      </c>
      <c r="C66" s="38" t="str">
        <f aca="false">IF(OR(B66="",B$5&lt;&gt;""),"",IF(MONTH(E65)+Eingabeseite!E$16&gt;12,MONTH(E65)+Eingabeseite!E$16-12,MONTH(E65)+Eingabeseite!E$16))</f>
        <v/>
      </c>
      <c r="D66" s="38" t="str">
        <f aca="false">IF(OR(B66="",B$5&lt;&gt;""),"",IF(MONTH(E65)+Eingabeseite!E$16&gt;12,YEAR(E65)+1,YEAR(E65)))</f>
        <v/>
      </c>
      <c r="E66" s="39" t="str">
        <f aca="false">IF(OR(B66="",B$5&lt;&gt;""),"",DATE(D66,C66,1))</f>
        <v/>
      </c>
      <c r="F66" s="40" t="str">
        <f aca="false">IF(OR(B66="",B$5&lt;&gt;""),"",H66-G66)</f>
        <v/>
      </c>
      <c r="G66" s="40" t="str">
        <f aca="false">IF(OR(B66="",B$5&lt;&gt;""),"",I65*Eingabeseite!D$22/Eingabeseite!E$15)</f>
        <v/>
      </c>
      <c r="H66" s="40" t="str">
        <f aca="false">IF(OR(B66="",B$5&lt;&gt;""),"",H65)</f>
        <v/>
      </c>
      <c r="I66" s="41" t="str">
        <f aca="false">IF(OR(B66="",B$5&lt;&gt;""),"",I65-F66)</f>
        <v/>
      </c>
    </row>
    <row r="67" customFormat="false" ht="15.75" hidden="true" customHeight="false" outlineLevel="0" collapsed="false">
      <c r="B67" s="37" t="str">
        <f aca="false">IF(OR(B66="",B$5&lt;&gt;""),"",IF(B66+1&gt;Eingabeseite!D$12,"",B66+1))</f>
        <v/>
      </c>
      <c r="C67" s="38" t="str">
        <f aca="false">IF(OR(B67="",B$5&lt;&gt;""),"",IF(MONTH(E66)+Eingabeseite!E$16&gt;12,MONTH(E66)+Eingabeseite!E$16-12,MONTH(E66)+Eingabeseite!E$16))</f>
        <v/>
      </c>
      <c r="D67" s="38" t="str">
        <f aca="false">IF(OR(B67="",B$5&lt;&gt;""),"",IF(MONTH(E66)+Eingabeseite!E$16&gt;12,YEAR(E66)+1,YEAR(E66)))</f>
        <v/>
      </c>
      <c r="E67" s="39" t="str">
        <f aca="false">IF(OR(B67="",B$5&lt;&gt;""),"",DATE(D67,C67,1))</f>
        <v/>
      </c>
      <c r="F67" s="40" t="str">
        <f aca="false">IF(OR(B67="",B$5&lt;&gt;""),"",H67-G67)</f>
        <v/>
      </c>
      <c r="G67" s="40" t="str">
        <f aca="false">IF(OR(B67="",B$5&lt;&gt;""),"",I66*Eingabeseite!D$22/Eingabeseite!E$15)</f>
        <v/>
      </c>
      <c r="H67" s="40" t="str">
        <f aca="false">IF(OR(B67="",B$5&lt;&gt;""),"",H66)</f>
        <v/>
      </c>
      <c r="I67" s="41" t="str">
        <f aca="false">IF(OR(B67="",B$5&lt;&gt;""),"",I66-F67)</f>
        <v/>
      </c>
    </row>
    <row r="68" customFormat="false" ht="15.75" hidden="true" customHeight="false" outlineLevel="0" collapsed="false">
      <c r="B68" s="37" t="str">
        <f aca="false">IF(OR(B67="",B$5&lt;&gt;""),"",IF(B67+1&gt;Eingabeseite!D$12,"",B67+1))</f>
        <v/>
      </c>
      <c r="C68" s="38" t="str">
        <f aca="false">IF(OR(B68="",B$5&lt;&gt;""),"",IF(MONTH(E67)+Eingabeseite!E$16&gt;12,MONTH(E67)+Eingabeseite!E$16-12,MONTH(E67)+Eingabeseite!E$16))</f>
        <v/>
      </c>
      <c r="D68" s="38" t="str">
        <f aca="false">IF(OR(B68="",B$5&lt;&gt;""),"",IF(MONTH(E67)+Eingabeseite!E$16&gt;12,YEAR(E67)+1,YEAR(E67)))</f>
        <v/>
      </c>
      <c r="E68" s="39" t="str">
        <f aca="false">IF(OR(B68="",B$5&lt;&gt;""),"",DATE(D68,C68,1))</f>
        <v/>
      </c>
      <c r="F68" s="40" t="str">
        <f aca="false">IF(OR(B68="",B$5&lt;&gt;""),"",H68-G68)</f>
        <v/>
      </c>
      <c r="G68" s="40" t="str">
        <f aca="false">IF(OR(B68="",B$5&lt;&gt;""),"",I67*Eingabeseite!D$22/Eingabeseite!E$15)</f>
        <v/>
      </c>
      <c r="H68" s="40" t="str">
        <f aca="false">IF(OR(B68="",B$5&lt;&gt;""),"",H67)</f>
        <v/>
      </c>
      <c r="I68" s="41" t="str">
        <f aca="false">IF(OR(B68="",B$5&lt;&gt;""),"",I67-F68)</f>
        <v/>
      </c>
    </row>
    <row r="69" customFormat="false" ht="15.75" hidden="true" customHeight="false" outlineLevel="0" collapsed="false">
      <c r="B69" s="37" t="str">
        <f aca="false">IF(OR(B68="",B$5&lt;&gt;""),"",IF(B68+1&gt;Eingabeseite!D$12,"",B68+1))</f>
        <v/>
      </c>
      <c r="C69" s="38" t="str">
        <f aca="false">IF(OR(B69="",B$5&lt;&gt;""),"",IF(MONTH(E68)+Eingabeseite!E$16&gt;12,MONTH(E68)+Eingabeseite!E$16-12,MONTH(E68)+Eingabeseite!E$16))</f>
        <v/>
      </c>
      <c r="D69" s="38" t="str">
        <f aca="false">IF(OR(B69="",B$5&lt;&gt;""),"",IF(MONTH(E68)+Eingabeseite!E$16&gt;12,YEAR(E68)+1,YEAR(E68)))</f>
        <v/>
      </c>
      <c r="E69" s="39" t="str">
        <f aca="false">IF(OR(B69="",B$5&lt;&gt;""),"",DATE(D69,C69,1))</f>
        <v/>
      </c>
      <c r="F69" s="40" t="str">
        <f aca="false">IF(OR(B69="",B$5&lt;&gt;""),"",H69-G69)</f>
        <v/>
      </c>
      <c r="G69" s="40" t="str">
        <f aca="false">IF(OR(B69="",B$5&lt;&gt;""),"",I68*Eingabeseite!D$22/Eingabeseite!E$15)</f>
        <v/>
      </c>
      <c r="H69" s="40" t="str">
        <f aca="false">IF(OR(B69="",B$5&lt;&gt;""),"",H68)</f>
        <v/>
      </c>
      <c r="I69" s="41" t="str">
        <f aca="false">IF(OR(B69="",B$5&lt;&gt;""),"",I68-F69)</f>
        <v/>
      </c>
    </row>
    <row r="70" customFormat="false" ht="15.75" hidden="true" customHeight="false" outlineLevel="0" collapsed="false">
      <c r="B70" s="37" t="str">
        <f aca="false">IF(OR(B69="",B$5&lt;&gt;""),"",IF(B69+1&gt;Eingabeseite!D$12,"",B69+1))</f>
        <v/>
      </c>
      <c r="C70" s="38" t="str">
        <f aca="false">IF(OR(B70="",B$5&lt;&gt;""),"",IF(MONTH(E69)+Eingabeseite!E$16&gt;12,MONTH(E69)+Eingabeseite!E$16-12,MONTH(E69)+Eingabeseite!E$16))</f>
        <v/>
      </c>
      <c r="D70" s="38" t="str">
        <f aca="false">IF(OR(B70="",B$5&lt;&gt;""),"",IF(MONTH(E69)+Eingabeseite!E$16&gt;12,YEAR(E69)+1,YEAR(E69)))</f>
        <v/>
      </c>
      <c r="E70" s="39" t="str">
        <f aca="false">IF(OR(B70="",B$5&lt;&gt;""),"",DATE(D70,C70,1))</f>
        <v/>
      </c>
      <c r="F70" s="40" t="str">
        <f aca="false">IF(OR(B70="",B$5&lt;&gt;""),"",H70-G70)</f>
        <v/>
      </c>
      <c r="G70" s="40" t="str">
        <f aca="false">IF(OR(B70="",B$5&lt;&gt;""),"",I69*Eingabeseite!D$22/Eingabeseite!E$15)</f>
        <v/>
      </c>
      <c r="H70" s="40" t="str">
        <f aca="false">IF(OR(B70="",B$5&lt;&gt;""),"",H69)</f>
        <v/>
      </c>
      <c r="I70" s="41" t="str">
        <f aca="false">IF(OR(B70="",B$5&lt;&gt;""),"",I69-F70)</f>
        <v/>
      </c>
    </row>
    <row r="71" customFormat="false" ht="15.75" hidden="true" customHeight="false" outlineLevel="0" collapsed="false">
      <c r="B71" s="37" t="str">
        <f aca="false">IF(OR(B70="",B$5&lt;&gt;""),"",IF(B70+1&gt;Eingabeseite!D$12,"",B70+1))</f>
        <v/>
      </c>
      <c r="C71" s="38" t="str">
        <f aca="false">IF(OR(B71="",B$5&lt;&gt;""),"",IF(MONTH(E70)+Eingabeseite!E$16&gt;12,MONTH(E70)+Eingabeseite!E$16-12,MONTH(E70)+Eingabeseite!E$16))</f>
        <v/>
      </c>
      <c r="D71" s="38" t="str">
        <f aca="false">IF(OR(B71="",B$5&lt;&gt;""),"",IF(MONTH(E70)+Eingabeseite!E$16&gt;12,YEAR(E70)+1,YEAR(E70)))</f>
        <v/>
      </c>
      <c r="E71" s="39" t="str">
        <f aca="false">IF(OR(B71="",B$5&lt;&gt;""),"",DATE(D71,C71,1))</f>
        <v/>
      </c>
      <c r="F71" s="40" t="str">
        <f aca="false">IF(OR(B71="",B$5&lt;&gt;""),"",H71-G71)</f>
        <v/>
      </c>
      <c r="G71" s="40" t="str">
        <f aca="false">IF(OR(B71="",B$5&lt;&gt;""),"",I70*Eingabeseite!D$22/Eingabeseite!E$15)</f>
        <v/>
      </c>
      <c r="H71" s="40" t="str">
        <f aca="false">IF(OR(B71="",B$5&lt;&gt;""),"",H70)</f>
        <v/>
      </c>
      <c r="I71" s="41" t="str">
        <f aca="false">IF(OR(B71="",B$5&lt;&gt;""),"",I70-F71)</f>
        <v/>
      </c>
    </row>
    <row r="72" customFormat="false" ht="15.75" hidden="true" customHeight="false" outlineLevel="0" collapsed="false">
      <c r="B72" s="37" t="str">
        <f aca="false">IF(OR(B71="",B$5&lt;&gt;""),"",IF(B71+1&gt;Eingabeseite!D$12,"",B71+1))</f>
        <v/>
      </c>
      <c r="C72" s="38" t="str">
        <f aca="false">IF(OR(B72="",B$5&lt;&gt;""),"",IF(MONTH(E71)+Eingabeseite!E$16&gt;12,MONTH(E71)+Eingabeseite!E$16-12,MONTH(E71)+Eingabeseite!E$16))</f>
        <v/>
      </c>
      <c r="D72" s="38" t="str">
        <f aca="false">IF(OR(B72="",B$5&lt;&gt;""),"",IF(MONTH(E71)+Eingabeseite!E$16&gt;12,YEAR(E71)+1,YEAR(E71)))</f>
        <v/>
      </c>
      <c r="E72" s="39" t="str">
        <f aca="false">IF(OR(B72="",B$5&lt;&gt;""),"",DATE(D72,C72,1))</f>
        <v/>
      </c>
      <c r="F72" s="40" t="str">
        <f aca="false">IF(OR(B72="",B$5&lt;&gt;""),"",H72-G72)</f>
        <v/>
      </c>
      <c r="G72" s="40" t="str">
        <f aca="false">IF(OR(B72="",B$5&lt;&gt;""),"",I71*Eingabeseite!D$22/Eingabeseite!E$15)</f>
        <v/>
      </c>
      <c r="H72" s="40" t="str">
        <f aca="false">IF(OR(B72="",B$5&lt;&gt;""),"",H71)</f>
        <v/>
      </c>
      <c r="I72" s="41" t="str">
        <f aca="false">IF(OR(B72="",B$5&lt;&gt;""),"",I71-F72)</f>
        <v/>
      </c>
    </row>
    <row r="73" customFormat="false" ht="15.75" hidden="true" customHeight="false" outlineLevel="0" collapsed="false">
      <c r="B73" s="37" t="str">
        <f aca="false">IF(OR(B72="",B$5&lt;&gt;""),"",IF(B72+1&gt;Eingabeseite!D$12,"",B72+1))</f>
        <v/>
      </c>
      <c r="C73" s="38" t="str">
        <f aca="false">IF(OR(B73="",B$5&lt;&gt;""),"",IF(MONTH(E72)+Eingabeseite!E$16&gt;12,MONTH(E72)+Eingabeseite!E$16-12,MONTH(E72)+Eingabeseite!E$16))</f>
        <v/>
      </c>
      <c r="D73" s="38" t="str">
        <f aca="false">IF(OR(B73="",B$5&lt;&gt;""),"",IF(MONTH(E72)+Eingabeseite!E$16&gt;12,YEAR(E72)+1,YEAR(E72)))</f>
        <v/>
      </c>
      <c r="E73" s="39" t="str">
        <f aca="false">IF(OR(B73="",B$5&lt;&gt;""),"",DATE(D73,C73,1))</f>
        <v/>
      </c>
      <c r="F73" s="40" t="str">
        <f aca="false">IF(OR(B73="",B$5&lt;&gt;""),"",H73-G73)</f>
        <v/>
      </c>
      <c r="G73" s="40" t="str">
        <f aca="false">IF(OR(B73="",B$5&lt;&gt;""),"",I72*Eingabeseite!D$22/Eingabeseite!E$15)</f>
        <v/>
      </c>
      <c r="H73" s="40" t="str">
        <f aca="false">IF(OR(B73="",B$5&lt;&gt;""),"",H72)</f>
        <v/>
      </c>
      <c r="I73" s="41" t="str">
        <f aca="false">IF(OR(B73="",B$5&lt;&gt;""),"",I72-F73)</f>
        <v/>
      </c>
    </row>
    <row r="74" customFormat="false" ht="15.75" hidden="true" customHeight="false" outlineLevel="0" collapsed="false">
      <c r="B74" s="37" t="str">
        <f aca="false">IF(OR(B73="",B$5&lt;&gt;""),"",IF(B73+1&gt;Eingabeseite!D$12,"",B73+1))</f>
        <v/>
      </c>
      <c r="C74" s="38" t="str">
        <f aca="false">IF(OR(B74="",B$5&lt;&gt;""),"",IF(MONTH(E73)+Eingabeseite!E$16&gt;12,MONTH(E73)+Eingabeseite!E$16-12,MONTH(E73)+Eingabeseite!E$16))</f>
        <v/>
      </c>
      <c r="D74" s="38" t="str">
        <f aca="false">IF(OR(B74="",B$5&lt;&gt;""),"",IF(MONTH(E73)+Eingabeseite!E$16&gt;12,YEAR(E73)+1,YEAR(E73)))</f>
        <v/>
      </c>
      <c r="E74" s="39" t="str">
        <f aca="false">IF(OR(B74="",B$5&lt;&gt;""),"",DATE(D74,C74,1))</f>
        <v/>
      </c>
      <c r="F74" s="40" t="str">
        <f aca="false">IF(OR(B74="",B$5&lt;&gt;""),"",H74-G74)</f>
        <v/>
      </c>
      <c r="G74" s="40" t="str">
        <f aca="false">IF(OR(B74="",B$5&lt;&gt;""),"",I73*Eingabeseite!D$22/Eingabeseite!E$15)</f>
        <v/>
      </c>
      <c r="H74" s="40" t="str">
        <f aca="false">IF(OR(B74="",B$5&lt;&gt;""),"",H73)</f>
        <v/>
      </c>
      <c r="I74" s="41" t="str">
        <f aca="false">IF(OR(B74="",B$5&lt;&gt;""),"",I73-F74)</f>
        <v/>
      </c>
    </row>
    <row r="75" customFormat="false" ht="15.75" hidden="true" customHeight="false" outlineLevel="0" collapsed="false">
      <c r="B75" s="37" t="str">
        <f aca="false">IF(OR(B74="",B$5&lt;&gt;""),"",IF(B74+1&gt;Eingabeseite!D$12,"",B74+1))</f>
        <v/>
      </c>
      <c r="C75" s="38" t="str">
        <f aca="false">IF(OR(B75="",B$5&lt;&gt;""),"",IF(MONTH(E74)+Eingabeseite!E$16&gt;12,MONTH(E74)+Eingabeseite!E$16-12,MONTH(E74)+Eingabeseite!E$16))</f>
        <v/>
      </c>
      <c r="D75" s="38" t="str">
        <f aca="false">IF(OR(B75="",B$5&lt;&gt;""),"",IF(MONTH(E74)+Eingabeseite!E$16&gt;12,YEAR(E74)+1,YEAR(E74)))</f>
        <v/>
      </c>
      <c r="E75" s="39" t="str">
        <f aca="false">IF(OR(B75="",B$5&lt;&gt;""),"",DATE(D75,C75,1))</f>
        <v/>
      </c>
      <c r="F75" s="40" t="str">
        <f aca="false">IF(OR(B75="",B$5&lt;&gt;""),"",H75-G75)</f>
        <v/>
      </c>
      <c r="G75" s="40" t="str">
        <f aca="false">IF(OR(B75="",B$5&lt;&gt;""),"",I74*Eingabeseite!D$22/Eingabeseite!E$15)</f>
        <v/>
      </c>
      <c r="H75" s="40" t="str">
        <f aca="false">IF(OR(B75="",B$5&lt;&gt;""),"",H74)</f>
        <v/>
      </c>
      <c r="I75" s="41" t="str">
        <f aca="false">IF(OR(B75="",B$5&lt;&gt;""),"",I74-F75)</f>
        <v/>
      </c>
    </row>
    <row r="76" customFormat="false" ht="15.75" hidden="true" customHeight="false" outlineLevel="0" collapsed="false">
      <c r="B76" s="37" t="str">
        <f aca="false">IF(OR(B75="",B$5&lt;&gt;""),"",IF(B75+1&gt;Eingabeseite!D$12,"",B75+1))</f>
        <v/>
      </c>
      <c r="C76" s="38" t="str">
        <f aca="false">IF(OR(B76="",B$5&lt;&gt;""),"",IF(MONTH(E75)+Eingabeseite!E$16&gt;12,MONTH(E75)+Eingabeseite!E$16-12,MONTH(E75)+Eingabeseite!E$16))</f>
        <v/>
      </c>
      <c r="D76" s="38" t="str">
        <f aca="false">IF(OR(B76="",B$5&lt;&gt;""),"",IF(MONTH(E75)+Eingabeseite!E$16&gt;12,YEAR(E75)+1,YEAR(E75)))</f>
        <v/>
      </c>
      <c r="E76" s="39" t="str">
        <f aca="false">IF(OR(B76="",B$5&lt;&gt;""),"",DATE(D76,C76,1))</f>
        <v/>
      </c>
      <c r="F76" s="40" t="str">
        <f aca="false">IF(OR(B76="",B$5&lt;&gt;""),"",H76-G76)</f>
        <v/>
      </c>
      <c r="G76" s="40" t="str">
        <f aca="false">IF(OR(B76="",B$5&lt;&gt;""),"",I75*Eingabeseite!D$22/Eingabeseite!E$15)</f>
        <v/>
      </c>
      <c r="H76" s="40" t="str">
        <f aca="false">IF(OR(B76="",B$5&lt;&gt;""),"",H75)</f>
        <v/>
      </c>
      <c r="I76" s="41" t="str">
        <f aca="false">IF(OR(B76="",B$5&lt;&gt;""),"",I75-F76)</f>
        <v/>
      </c>
    </row>
    <row r="77" customFormat="false" ht="15.75" hidden="true" customHeight="false" outlineLevel="0" collapsed="false">
      <c r="B77" s="37" t="str">
        <f aca="false">IF(OR(B76="",B$5&lt;&gt;""),"",IF(B76+1&gt;Eingabeseite!D$12,"",B76+1))</f>
        <v/>
      </c>
      <c r="C77" s="38" t="str">
        <f aca="false">IF(OR(B77="",B$5&lt;&gt;""),"",IF(MONTH(E76)+Eingabeseite!E$16&gt;12,MONTH(E76)+Eingabeseite!E$16-12,MONTH(E76)+Eingabeseite!E$16))</f>
        <v/>
      </c>
      <c r="D77" s="38" t="str">
        <f aca="false">IF(OR(B77="",B$5&lt;&gt;""),"",IF(MONTH(E76)+Eingabeseite!E$16&gt;12,YEAR(E76)+1,YEAR(E76)))</f>
        <v/>
      </c>
      <c r="E77" s="39" t="str">
        <f aca="false">IF(OR(B77="",B$5&lt;&gt;""),"",DATE(D77,C77,1))</f>
        <v/>
      </c>
      <c r="F77" s="40" t="str">
        <f aca="false">IF(OR(B77="",B$5&lt;&gt;""),"",H77-G77)</f>
        <v/>
      </c>
      <c r="G77" s="40" t="str">
        <f aca="false">IF(OR(B77="",B$5&lt;&gt;""),"",I76*Eingabeseite!D$22/Eingabeseite!E$15)</f>
        <v/>
      </c>
      <c r="H77" s="40" t="str">
        <f aca="false">IF(OR(B77="",B$5&lt;&gt;""),"",H76)</f>
        <v/>
      </c>
      <c r="I77" s="41" t="str">
        <f aca="false">IF(OR(B77="",B$5&lt;&gt;""),"",I76-F77)</f>
        <v/>
      </c>
    </row>
    <row r="78" customFormat="false" ht="15.75" hidden="true" customHeight="false" outlineLevel="0" collapsed="false">
      <c r="B78" s="37" t="str">
        <f aca="false">IF(OR(B77="",B$5&lt;&gt;""),"",IF(B77+1&gt;Eingabeseite!D$12,"",B77+1))</f>
        <v/>
      </c>
      <c r="C78" s="38" t="str">
        <f aca="false">IF(OR(B78="",B$5&lt;&gt;""),"",IF(MONTH(E77)+Eingabeseite!E$16&gt;12,MONTH(E77)+Eingabeseite!E$16-12,MONTH(E77)+Eingabeseite!E$16))</f>
        <v/>
      </c>
      <c r="D78" s="38" t="str">
        <f aca="false">IF(OR(B78="",B$5&lt;&gt;""),"",IF(MONTH(E77)+Eingabeseite!E$16&gt;12,YEAR(E77)+1,YEAR(E77)))</f>
        <v/>
      </c>
      <c r="E78" s="39" t="str">
        <f aca="false">IF(OR(B78="",B$5&lt;&gt;""),"",DATE(D78,C78,1))</f>
        <v/>
      </c>
      <c r="F78" s="40" t="str">
        <f aca="false">IF(OR(B78="",B$5&lt;&gt;""),"",H78-G78)</f>
        <v/>
      </c>
      <c r="G78" s="40" t="str">
        <f aca="false">IF(OR(B78="",B$5&lt;&gt;""),"",I77*Eingabeseite!D$22/Eingabeseite!E$15)</f>
        <v/>
      </c>
      <c r="H78" s="40" t="str">
        <f aca="false">IF(OR(B78="",B$5&lt;&gt;""),"",H77)</f>
        <v/>
      </c>
      <c r="I78" s="41" t="str">
        <f aca="false">IF(OR(B78="",B$5&lt;&gt;""),"",I77-F78)</f>
        <v/>
      </c>
    </row>
    <row r="79" customFormat="false" ht="15.75" hidden="true" customHeight="false" outlineLevel="0" collapsed="false">
      <c r="B79" s="37" t="str">
        <f aca="false">IF(OR(B78="",B$5&lt;&gt;""),"",IF(B78+1&gt;Eingabeseite!D$12,"",B78+1))</f>
        <v/>
      </c>
      <c r="C79" s="38" t="str">
        <f aca="false">IF(OR(B79="",B$5&lt;&gt;""),"",IF(MONTH(E78)+Eingabeseite!E$16&gt;12,MONTH(E78)+Eingabeseite!E$16-12,MONTH(E78)+Eingabeseite!E$16))</f>
        <v/>
      </c>
      <c r="D79" s="38" t="str">
        <f aca="false">IF(OR(B79="",B$5&lt;&gt;""),"",IF(MONTH(E78)+Eingabeseite!E$16&gt;12,YEAR(E78)+1,YEAR(E78)))</f>
        <v/>
      </c>
      <c r="E79" s="39" t="str">
        <f aca="false">IF(OR(B79="",B$5&lt;&gt;""),"",DATE(D79,C79,1))</f>
        <v/>
      </c>
      <c r="F79" s="40" t="str">
        <f aca="false">IF(OR(B79="",B$5&lt;&gt;""),"",H79-G79)</f>
        <v/>
      </c>
      <c r="G79" s="40" t="str">
        <f aca="false">IF(OR(B79="",B$5&lt;&gt;""),"",I78*Eingabeseite!D$22/Eingabeseite!E$15)</f>
        <v/>
      </c>
      <c r="H79" s="40" t="str">
        <f aca="false">IF(OR(B79="",B$5&lt;&gt;""),"",H78)</f>
        <v/>
      </c>
      <c r="I79" s="41" t="str">
        <f aca="false">IF(OR(B79="",B$5&lt;&gt;""),"",I78-F79)</f>
        <v/>
      </c>
    </row>
    <row r="80" customFormat="false" ht="15.75" hidden="true" customHeight="false" outlineLevel="0" collapsed="false">
      <c r="B80" s="37" t="str">
        <f aca="false">IF(OR(B79="",B$5&lt;&gt;""),"",IF(B79+1&gt;Eingabeseite!D$12,"",B79+1))</f>
        <v/>
      </c>
      <c r="C80" s="38" t="str">
        <f aca="false">IF(OR(B80="",B$5&lt;&gt;""),"",IF(MONTH(E79)+Eingabeseite!E$16&gt;12,MONTH(E79)+Eingabeseite!E$16-12,MONTH(E79)+Eingabeseite!E$16))</f>
        <v/>
      </c>
      <c r="D80" s="38" t="str">
        <f aca="false">IF(OR(B80="",B$5&lt;&gt;""),"",IF(MONTH(E79)+Eingabeseite!E$16&gt;12,YEAR(E79)+1,YEAR(E79)))</f>
        <v/>
      </c>
      <c r="E80" s="39" t="str">
        <f aca="false">IF(OR(B80="",B$5&lt;&gt;""),"",DATE(D80,C80,1))</f>
        <v/>
      </c>
      <c r="F80" s="40" t="str">
        <f aca="false">IF(OR(B80="",B$5&lt;&gt;""),"",H80-G80)</f>
        <v/>
      </c>
      <c r="G80" s="40" t="str">
        <f aca="false">IF(OR(B80="",B$5&lt;&gt;""),"",I79*Eingabeseite!D$22/Eingabeseite!E$15)</f>
        <v/>
      </c>
      <c r="H80" s="40" t="str">
        <f aca="false">IF(OR(B80="",B$5&lt;&gt;""),"",H79)</f>
        <v/>
      </c>
      <c r="I80" s="41" t="str">
        <f aca="false">IF(OR(B80="",B$5&lt;&gt;""),"",I79-F80)</f>
        <v/>
      </c>
    </row>
    <row r="81" customFormat="false" ht="15.75" hidden="true" customHeight="false" outlineLevel="0" collapsed="false">
      <c r="B81" s="37" t="str">
        <f aca="false">IF(OR(B80="",B$5&lt;&gt;""),"",IF(B80+1&gt;Eingabeseite!D$12,"",B80+1))</f>
        <v/>
      </c>
      <c r="C81" s="38" t="str">
        <f aca="false">IF(OR(B81="",B$5&lt;&gt;""),"",IF(MONTH(E80)+Eingabeseite!E$16&gt;12,MONTH(E80)+Eingabeseite!E$16-12,MONTH(E80)+Eingabeseite!E$16))</f>
        <v/>
      </c>
      <c r="D81" s="38" t="str">
        <f aca="false">IF(OR(B81="",B$5&lt;&gt;""),"",IF(MONTH(E80)+Eingabeseite!E$16&gt;12,YEAR(E80)+1,YEAR(E80)))</f>
        <v/>
      </c>
      <c r="E81" s="39" t="str">
        <f aca="false">IF(OR(B81="",B$5&lt;&gt;""),"",DATE(D81,C81,1))</f>
        <v/>
      </c>
      <c r="F81" s="40" t="str">
        <f aca="false">IF(OR(B81="",B$5&lt;&gt;""),"",H81-G81)</f>
        <v/>
      </c>
      <c r="G81" s="40" t="str">
        <f aca="false">IF(OR(B81="",B$5&lt;&gt;""),"",I80*Eingabeseite!D$22/Eingabeseite!E$15)</f>
        <v/>
      </c>
      <c r="H81" s="40" t="str">
        <f aca="false">IF(OR(B81="",B$5&lt;&gt;""),"",H80)</f>
        <v/>
      </c>
      <c r="I81" s="41" t="str">
        <f aca="false">IF(OR(B81="",B$5&lt;&gt;""),"",I80-F81)</f>
        <v/>
      </c>
    </row>
    <row r="82" customFormat="false" ht="15.75" hidden="true" customHeight="false" outlineLevel="0" collapsed="false">
      <c r="B82" s="37" t="str">
        <f aca="false">IF(OR(B81="",B$5&lt;&gt;""),"",IF(B81+1&gt;Eingabeseite!D$12,"",B81+1))</f>
        <v/>
      </c>
      <c r="C82" s="38" t="str">
        <f aca="false">IF(OR(B82="",B$5&lt;&gt;""),"",IF(MONTH(E81)+Eingabeseite!E$16&gt;12,MONTH(E81)+Eingabeseite!E$16-12,MONTH(E81)+Eingabeseite!E$16))</f>
        <v/>
      </c>
      <c r="D82" s="38" t="str">
        <f aca="false">IF(OR(B82="",B$5&lt;&gt;""),"",IF(MONTH(E81)+Eingabeseite!E$16&gt;12,YEAR(E81)+1,YEAR(E81)))</f>
        <v/>
      </c>
      <c r="E82" s="39" t="str">
        <f aca="false">IF(OR(B82="",B$5&lt;&gt;""),"",DATE(D82,C82,1))</f>
        <v/>
      </c>
      <c r="F82" s="40" t="str">
        <f aca="false">IF(OR(B82="",B$5&lt;&gt;""),"",H82-G82)</f>
        <v/>
      </c>
      <c r="G82" s="40" t="str">
        <f aca="false">IF(OR(B82="",B$5&lt;&gt;""),"",I81*Eingabeseite!D$22/Eingabeseite!E$15)</f>
        <v/>
      </c>
      <c r="H82" s="40" t="str">
        <f aca="false">IF(OR(B82="",B$5&lt;&gt;""),"",H81)</f>
        <v/>
      </c>
      <c r="I82" s="41" t="str">
        <f aca="false">IF(OR(B82="",B$5&lt;&gt;""),"",I81-F82)</f>
        <v/>
      </c>
    </row>
    <row r="83" customFormat="false" ht="15.75" hidden="true" customHeight="false" outlineLevel="0" collapsed="false">
      <c r="B83" s="37" t="str">
        <f aca="false">IF(OR(B82="",B$5&lt;&gt;""),"",IF(B82+1&gt;Eingabeseite!D$12,"",B82+1))</f>
        <v/>
      </c>
      <c r="C83" s="38" t="str">
        <f aca="false">IF(OR(B83="",B$5&lt;&gt;""),"",IF(MONTH(E82)+Eingabeseite!E$16&gt;12,MONTH(E82)+Eingabeseite!E$16-12,MONTH(E82)+Eingabeseite!E$16))</f>
        <v/>
      </c>
      <c r="D83" s="38" t="str">
        <f aca="false">IF(OR(B83="",B$5&lt;&gt;""),"",IF(MONTH(E82)+Eingabeseite!E$16&gt;12,YEAR(E82)+1,YEAR(E82)))</f>
        <v/>
      </c>
      <c r="E83" s="39" t="str">
        <f aca="false">IF(OR(B83="",B$5&lt;&gt;""),"",DATE(D83,C83,1))</f>
        <v/>
      </c>
      <c r="F83" s="40" t="str">
        <f aca="false">IF(OR(B83="",B$5&lt;&gt;""),"",H83-G83)</f>
        <v/>
      </c>
      <c r="G83" s="40" t="str">
        <f aca="false">IF(OR(B83="",B$5&lt;&gt;""),"",I82*Eingabeseite!D$22/Eingabeseite!E$15)</f>
        <v/>
      </c>
      <c r="H83" s="40" t="str">
        <f aca="false">IF(OR(B83="",B$5&lt;&gt;""),"",H82)</f>
        <v/>
      </c>
      <c r="I83" s="41" t="str">
        <f aca="false">IF(OR(B83="",B$5&lt;&gt;""),"",I82-F83)</f>
        <v/>
      </c>
    </row>
    <row r="84" customFormat="false" ht="15.75" hidden="true" customHeight="false" outlineLevel="0" collapsed="false">
      <c r="B84" s="37" t="str">
        <f aca="false">IF(OR(B83="",B$5&lt;&gt;""),"",IF(B83+1&gt;Eingabeseite!D$12,"",B83+1))</f>
        <v/>
      </c>
      <c r="C84" s="38" t="str">
        <f aca="false">IF(OR(B84="",B$5&lt;&gt;""),"",IF(MONTH(E83)+Eingabeseite!E$16&gt;12,MONTH(E83)+Eingabeseite!E$16-12,MONTH(E83)+Eingabeseite!E$16))</f>
        <v/>
      </c>
      <c r="D84" s="38" t="str">
        <f aca="false">IF(OR(B84="",B$5&lt;&gt;""),"",IF(MONTH(E83)+Eingabeseite!E$16&gt;12,YEAR(E83)+1,YEAR(E83)))</f>
        <v/>
      </c>
      <c r="E84" s="39" t="str">
        <f aca="false">IF(OR(B84="",B$5&lt;&gt;""),"",DATE(D84,C84,1))</f>
        <v/>
      </c>
      <c r="F84" s="40" t="str">
        <f aca="false">IF(OR(B84="",B$5&lt;&gt;""),"",H84-G84)</f>
        <v/>
      </c>
      <c r="G84" s="40" t="str">
        <f aca="false">IF(OR(B84="",B$5&lt;&gt;""),"",I83*Eingabeseite!D$22/Eingabeseite!E$15)</f>
        <v/>
      </c>
      <c r="H84" s="40" t="str">
        <f aca="false">IF(OR(B84="",B$5&lt;&gt;""),"",H83)</f>
        <v/>
      </c>
      <c r="I84" s="41" t="str">
        <f aca="false">IF(OR(B84="",B$5&lt;&gt;""),"",I83-F84)</f>
        <v/>
      </c>
    </row>
    <row r="85" customFormat="false" ht="15.75" hidden="true" customHeight="false" outlineLevel="0" collapsed="false">
      <c r="B85" s="37" t="str">
        <f aca="false">IF(OR(B84="",B$5&lt;&gt;""),"",IF(B84+1&gt;Eingabeseite!D$12,"",B84+1))</f>
        <v/>
      </c>
      <c r="C85" s="38" t="str">
        <f aca="false">IF(OR(B85="",B$5&lt;&gt;""),"",IF(MONTH(E84)+Eingabeseite!E$16&gt;12,MONTH(E84)+Eingabeseite!E$16-12,MONTH(E84)+Eingabeseite!E$16))</f>
        <v/>
      </c>
      <c r="D85" s="38" t="str">
        <f aca="false">IF(OR(B85="",B$5&lt;&gt;""),"",IF(MONTH(E84)+Eingabeseite!E$16&gt;12,YEAR(E84)+1,YEAR(E84)))</f>
        <v/>
      </c>
      <c r="E85" s="39" t="str">
        <f aca="false">IF(OR(B85="",B$5&lt;&gt;""),"",DATE(D85,C85,1))</f>
        <v/>
      </c>
      <c r="F85" s="40" t="str">
        <f aca="false">IF(OR(B85="",B$5&lt;&gt;""),"",H85-G85)</f>
        <v/>
      </c>
      <c r="G85" s="40" t="str">
        <f aca="false">IF(OR(B85="",B$5&lt;&gt;""),"",I84*Eingabeseite!D$22/Eingabeseite!E$15)</f>
        <v/>
      </c>
      <c r="H85" s="40" t="str">
        <f aca="false">IF(OR(B85="",B$5&lt;&gt;""),"",H84)</f>
        <v/>
      </c>
      <c r="I85" s="41" t="str">
        <f aca="false">IF(OR(B85="",B$5&lt;&gt;""),"",I84-F85)</f>
        <v/>
      </c>
    </row>
    <row r="86" customFormat="false" ht="15.75" hidden="true" customHeight="false" outlineLevel="0" collapsed="false">
      <c r="B86" s="37" t="str">
        <f aca="false">IF(OR(B85="",B$5&lt;&gt;""),"",IF(B85+1&gt;Eingabeseite!D$12,"",B85+1))</f>
        <v/>
      </c>
      <c r="C86" s="38" t="str">
        <f aca="false">IF(OR(B86="",B$5&lt;&gt;""),"",IF(MONTH(E85)+Eingabeseite!E$16&gt;12,MONTH(E85)+Eingabeseite!E$16-12,MONTH(E85)+Eingabeseite!E$16))</f>
        <v/>
      </c>
      <c r="D86" s="38" t="str">
        <f aca="false">IF(OR(B86="",B$5&lt;&gt;""),"",IF(MONTH(E85)+Eingabeseite!E$16&gt;12,YEAR(E85)+1,YEAR(E85)))</f>
        <v/>
      </c>
      <c r="E86" s="39" t="str">
        <f aca="false">IF(OR(B86="",B$5&lt;&gt;""),"",DATE(D86,C86,1))</f>
        <v/>
      </c>
      <c r="F86" s="40" t="str">
        <f aca="false">IF(OR(B86="",B$5&lt;&gt;""),"",H86-G86)</f>
        <v/>
      </c>
      <c r="G86" s="40" t="str">
        <f aca="false">IF(OR(B86="",B$5&lt;&gt;""),"",I85*Eingabeseite!D$22/Eingabeseite!E$15)</f>
        <v/>
      </c>
      <c r="H86" s="40" t="str">
        <f aca="false">IF(OR(B86="",B$5&lt;&gt;""),"",H85)</f>
        <v/>
      </c>
      <c r="I86" s="41" t="str">
        <f aca="false">IF(OR(B86="",B$5&lt;&gt;""),"",I85-F86)</f>
        <v/>
      </c>
    </row>
    <row r="87" customFormat="false" ht="15.75" hidden="true" customHeight="false" outlineLevel="0" collapsed="false">
      <c r="B87" s="37" t="str">
        <f aca="false">IF(OR(B86="",B$5&lt;&gt;""),"",IF(B86+1&gt;Eingabeseite!D$12,"",B86+1))</f>
        <v/>
      </c>
      <c r="C87" s="38" t="str">
        <f aca="false">IF(OR(B87="",B$5&lt;&gt;""),"",IF(MONTH(E86)+Eingabeseite!E$16&gt;12,MONTH(E86)+Eingabeseite!E$16-12,MONTH(E86)+Eingabeseite!E$16))</f>
        <v/>
      </c>
      <c r="D87" s="38" t="str">
        <f aca="false">IF(OR(B87="",B$5&lt;&gt;""),"",IF(MONTH(E86)+Eingabeseite!E$16&gt;12,YEAR(E86)+1,YEAR(E86)))</f>
        <v/>
      </c>
      <c r="E87" s="39" t="str">
        <f aca="false">IF(OR(B87="",B$5&lt;&gt;""),"",DATE(D87,C87,1))</f>
        <v/>
      </c>
      <c r="F87" s="40" t="str">
        <f aca="false">IF(OR(B87="",B$5&lt;&gt;""),"",H87-G87)</f>
        <v/>
      </c>
      <c r="G87" s="40" t="str">
        <f aca="false">IF(OR(B87="",B$5&lt;&gt;""),"",I86*Eingabeseite!D$22/Eingabeseite!E$15)</f>
        <v/>
      </c>
      <c r="H87" s="40" t="str">
        <f aca="false">IF(OR(B87="",B$5&lt;&gt;""),"",H86)</f>
        <v/>
      </c>
      <c r="I87" s="41" t="str">
        <f aca="false">IF(OR(B87="",B$5&lt;&gt;""),"",I86-F87)</f>
        <v/>
      </c>
    </row>
    <row r="88" customFormat="false" ht="15.75" hidden="true" customHeight="false" outlineLevel="0" collapsed="false">
      <c r="B88" s="37" t="str">
        <f aca="false">IF(OR(B87="",B$5&lt;&gt;""),"",IF(B87+1&gt;Eingabeseite!D$12,"",B87+1))</f>
        <v/>
      </c>
      <c r="C88" s="38" t="str">
        <f aca="false">IF(OR(B88="",B$5&lt;&gt;""),"",IF(MONTH(E87)+Eingabeseite!E$16&gt;12,MONTH(E87)+Eingabeseite!E$16-12,MONTH(E87)+Eingabeseite!E$16))</f>
        <v/>
      </c>
      <c r="D88" s="38" t="str">
        <f aca="false">IF(OR(B88="",B$5&lt;&gt;""),"",IF(MONTH(E87)+Eingabeseite!E$16&gt;12,YEAR(E87)+1,YEAR(E87)))</f>
        <v/>
      </c>
      <c r="E88" s="39" t="str">
        <f aca="false">IF(OR(B88="",B$5&lt;&gt;""),"",DATE(D88,C88,1))</f>
        <v/>
      </c>
      <c r="F88" s="40" t="str">
        <f aca="false">IF(OR(B88="",B$5&lt;&gt;""),"",H88-G88)</f>
        <v/>
      </c>
      <c r="G88" s="40" t="str">
        <f aca="false">IF(OR(B88="",B$5&lt;&gt;""),"",I87*Eingabeseite!D$22/Eingabeseite!E$15)</f>
        <v/>
      </c>
      <c r="H88" s="40" t="str">
        <f aca="false">IF(OR(B88="",B$5&lt;&gt;""),"",H87)</f>
        <v/>
      </c>
      <c r="I88" s="41" t="str">
        <f aca="false">IF(OR(B88="",B$5&lt;&gt;""),"",I87-F88)</f>
        <v/>
      </c>
    </row>
    <row r="89" customFormat="false" ht="15.75" hidden="true" customHeight="false" outlineLevel="0" collapsed="false">
      <c r="B89" s="37" t="str">
        <f aca="false">IF(OR(B88="",B$5&lt;&gt;""),"",IF(B88+1&gt;Eingabeseite!D$12,"",B88+1))</f>
        <v/>
      </c>
      <c r="C89" s="38" t="str">
        <f aca="false">IF(OR(B89="",B$5&lt;&gt;""),"",IF(MONTH(E88)+Eingabeseite!E$16&gt;12,MONTH(E88)+Eingabeseite!E$16-12,MONTH(E88)+Eingabeseite!E$16))</f>
        <v/>
      </c>
      <c r="D89" s="38" t="str">
        <f aca="false">IF(OR(B89="",B$5&lt;&gt;""),"",IF(MONTH(E88)+Eingabeseite!E$16&gt;12,YEAR(E88)+1,YEAR(E88)))</f>
        <v/>
      </c>
      <c r="E89" s="39" t="str">
        <f aca="false">IF(OR(B89="",B$5&lt;&gt;""),"",DATE(D89,C89,1))</f>
        <v/>
      </c>
      <c r="F89" s="40" t="str">
        <f aca="false">IF(OR(B89="",B$5&lt;&gt;""),"",H89-G89)</f>
        <v/>
      </c>
      <c r="G89" s="40" t="str">
        <f aca="false">IF(OR(B89="",B$5&lt;&gt;""),"",I88*Eingabeseite!D$22/Eingabeseite!E$15)</f>
        <v/>
      </c>
      <c r="H89" s="40" t="str">
        <f aca="false">IF(OR(B89="",B$5&lt;&gt;""),"",H88)</f>
        <v/>
      </c>
      <c r="I89" s="41" t="str">
        <f aca="false">IF(OR(B89="",B$5&lt;&gt;""),"",I88-F89)</f>
        <v/>
      </c>
    </row>
    <row r="90" customFormat="false" ht="15.75" hidden="true" customHeight="false" outlineLevel="0" collapsed="false">
      <c r="B90" s="37" t="str">
        <f aca="false">IF(OR(B89="",B$5&lt;&gt;""),"",IF(B89+1&gt;Eingabeseite!D$12,"",B89+1))</f>
        <v/>
      </c>
      <c r="C90" s="38" t="str">
        <f aca="false">IF(OR(B90="",B$5&lt;&gt;""),"",IF(MONTH(E89)+Eingabeseite!E$16&gt;12,MONTH(E89)+Eingabeseite!E$16-12,MONTH(E89)+Eingabeseite!E$16))</f>
        <v/>
      </c>
      <c r="D90" s="38" t="str">
        <f aca="false">IF(OR(B90="",B$5&lt;&gt;""),"",IF(MONTH(E89)+Eingabeseite!E$16&gt;12,YEAR(E89)+1,YEAR(E89)))</f>
        <v/>
      </c>
      <c r="E90" s="39" t="str">
        <f aca="false">IF(OR(B90="",B$5&lt;&gt;""),"",DATE(D90,C90,1))</f>
        <v/>
      </c>
      <c r="F90" s="40" t="str">
        <f aca="false">IF(OR(B90="",B$5&lt;&gt;""),"",H90-G90)</f>
        <v/>
      </c>
      <c r="G90" s="40" t="str">
        <f aca="false">IF(OR(B90="",B$5&lt;&gt;""),"",I89*Eingabeseite!D$22/Eingabeseite!E$15)</f>
        <v/>
      </c>
      <c r="H90" s="40" t="str">
        <f aca="false">IF(OR(B90="",B$5&lt;&gt;""),"",H89)</f>
        <v/>
      </c>
      <c r="I90" s="41" t="str">
        <f aca="false">IF(OR(B90="",B$5&lt;&gt;""),"",I89-F90)</f>
        <v/>
      </c>
    </row>
    <row r="91" customFormat="false" ht="15.75" hidden="true" customHeight="false" outlineLevel="0" collapsed="false">
      <c r="B91" s="37" t="str">
        <f aca="false">IF(OR(B90="",B$5&lt;&gt;""),"",IF(B90+1&gt;Eingabeseite!D$12,"",B90+1))</f>
        <v/>
      </c>
      <c r="C91" s="38" t="str">
        <f aca="false">IF(OR(B91="",B$5&lt;&gt;""),"",IF(MONTH(E90)+Eingabeseite!E$16&gt;12,MONTH(E90)+Eingabeseite!E$16-12,MONTH(E90)+Eingabeseite!E$16))</f>
        <v/>
      </c>
      <c r="D91" s="38" t="str">
        <f aca="false">IF(OR(B91="",B$5&lt;&gt;""),"",IF(MONTH(E90)+Eingabeseite!E$16&gt;12,YEAR(E90)+1,YEAR(E90)))</f>
        <v/>
      </c>
      <c r="E91" s="39" t="str">
        <f aca="false">IF(OR(B91="",B$5&lt;&gt;""),"",DATE(D91,C91,1))</f>
        <v/>
      </c>
      <c r="F91" s="40" t="str">
        <f aca="false">IF(OR(B91="",B$5&lt;&gt;""),"",H91-G91)</f>
        <v/>
      </c>
      <c r="G91" s="40" t="str">
        <f aca="false">IF(OR(B91="",B$5&lt;&gt;""),"",I90*Eingabeseite!D$22/Eingabeseite!E$15)</f>
        <v/>
      </c>
      <c r="H91" s="40" t="str">
        <f aca="false">IF(OR(B91="",B$5&lt;&gt;""),"",H90)</f>
        <v/>
      </c>
      <c r="I91" s="41" t="str">
        <f aca="false">IF(OR(B91="",B$5&lt;&gt;""),"",I90-F91)</f>
        <v/>
      </c>
    </row>
    <row r="92" customFormat="false" ht="15.75" hidden="true" customHeight="false" outlineLevel="0" collapsed="false">
      <c r="B92" s="37" t="str">
        <f aca="false">IF(OR(B91="",B$5&lt;&gt;""),"",IF(B91+1&gt;Eingabeseite!D$12,"",B91+1))</f>
        <v/>
      </c>
      <c r="C92" s="38" t="str">
        <f aca="false">IF(OR(B92="",B$5&lt;&gt;""),"",IF(MONTH(E91)+Eingabeseite!E$16&gt;12,MONTH(E91)+Eingabeseite!E$16-12,MONTH(E91)+Eingabeseite!E$16))</f>
        <v/>
      </c>
      <c r="D92" s="38" t="str">
        <f aca="false">IF(OR(B92="",B$5&lt;&gt;""),"",IF(MONTH(E91)+Eingabeseite!E$16&gt;12,YEAR(E91)+1,YEAR(E91)))</f>
        <v/>
      </c>
      <c r="E92" s="39" t="str">
        <f aca="false">IF(OR(B92="",B$5&lt;&gt;""),"",DATE(D92,C92,1))</f>
        <v/>
      </c>
      <c r="F92" s="40" t="str">
        <f aca="false">IF(OR(B92="",B$5&lt;&gt;""),"",H92-G92)</f>
        <v/>
      </c>
      <c r="G92" s="40" t="str">
        <f aca="false">IF(OR(B92="",B$5&lt;&gt;""),"",I91*Eingabeseite!D$22/Eingabeseite!E$15)</f>
        <v/>
      </c>
      <c r="H92" s="40" t="str">
        <f aca="false">IF(OR(B92="",B$5&lt;&gt;""),"",H91)</f>
        <v/>
      </c>
      <c r="I92" s="41" t="str">
        <f aca="false">IF(OR(B92="",B$5&lt;&gt;""),"",I91-F92)</f>
        <v/>
      </c>
    </row>
    <row r="93" customFormat="false" ht="15.75" hidden="true" customHeight="false" outlineLevel="0" collapsed="false">
      <c r="B93" s="37" t="str">
        <f aca="false">IF(OR(B92="",B$5&lt;&gt;""),"",IF(B92+1&gt;Eingabeseite!D$12,"",B92+1))</f>
        <v/>
      </c>
      <c r="C93" s="38" t="str">
        <f aca="false">IF(OR(B93="",B$5&lt;&gt;""),"",IF(MONTH(E92)+Eingabeseite!E$16&gt;12,MONTH(E92)+Eingabeseite!E$16-12,MONTH(E92)+Eingabeseite!E$16))</f>
        <v/>
      </c>
      <c r="D93" s="38" t="str">
        <f aca="false">IF(OR(B93="",B$5&lt;&gt;""),"",IF(MONTH(E92)+Eingabeseite!E$16&gt;12,YEAR(E92)+1,YEAR(E92)))</f>
        <v/>
      </c>
      <c r="E93" s="39" t="str">
        <f aca="false">IF(OR(B93="",B$5&lt;&gt;""),"",DATE(D93,C93,1))</f>
        <v/>
      </c>
      <c r="F93" s="40" t="str">
        <f aca="false">IF(OR(B93="",B$5&lt;&gt;""),"",H93-G93)</f>
        <v/>
      </c>
      <c r="G93" s="40" t="str">
        <f aca="false">IF(OR(B93="",B$5&lt;&gt;""),"",I92*Eingabeseite!D$22/Eingabeseite!E$15)</f>
        <v/>
      </c>
      <c r="H93" s="40" t="str">
        <f aca="false">IF(OR(B93="",B$5&lt;&gt;""),"",H92)</f>
        <v/>
      </c>
      <c r="I93" s="41" t="str">
        <f aca="false">IF(OR(B93="",B$5&lt;&gt;""),"",I92-F93)</f>
        <v/>
      </c>
    </row>
    <row r="94" customFormat="false" ht="15.75" hidden="true" customHeight="false" outlineLevel="0" collapsed="false">
      <c r="B94" s="37" t="str">
        <f aca="false">IF(OR(B93="",B$5&lt;&gt;""),"",IF(B93+1&gt;Eingabeseite!D$12,"",B93+1))</f>
        <v/>
      </c>
      <c r="C94" s="38" t="str">
        <f aca="false">IF(OR(B94="",B$5&lt;&gt;""),"",IF(MONTH(E93)+Eingabeseite!E$16&gt;12,MONTH(E93)+Eingabeseite!E$16-12,MONTH(E93)+Eingabeseite!E$16))</f>
        <v/>
      </c>
      <c r="D94" s="38" t="str">
        <f aca="false">IF(OR(B94="",B$5&lt;&gt;""),"",IF(MONTH(E93)+Eingabeseite!E$16&gt;12,YEAR(E93)+1,YEAR(E93)))</f>
        <v/>
      </c>
      <c r="E94" s="39" t="str">
        <f aca="false">IF(OR(B94="",B$5&lt;&gt;""),"",DATE(D94,C94,1))</f>
        <v/>
      </c>
      <c r="F94" s="40" t="str">
        <f aca="false">IF(OR(B94="",B$5&lt;&gt;""),"",H94-G94)</f>
        <v/>
      </c>
      <c r="G94" s="40" t="str">
        <f aca="false">IF(OR(B94="",B$5&lt;&gt;""),"",I93*Eingabeseite!D$22/Eingabeseite!E$15)</f>
        <v/>
      </c>
      <c r="H94" s="40" t="str">
        <f aca="false">IF(OR(B94="",B$5&lt;&gt;""),"",H93)</f>
        <v/>
      </c>
      <c r="I94" s="41" t="str">
        <f aca="false">IF(OR(B94="",B$5&lt;&gt;""),"",I93-F94)</f>
        <v/>
      </c>
    </row>
    <row r="95" customFormat="false" ht="15.75" hidden="true" customHeight="false" outlineLevel="0" collapsed="false">
      <c r="B95" s="37" t="str">
        <f aca="false">IF(OR(B94="",B$5&lt;&gt;""),"",IF(B94+1&gt;Eingabeseite!D$12,"",B94+1))</f>
        <v/>
      </c>
      <c r="C95" s="38" t="str">
        <f aca="false">IF(OR(B95="",B$5&lt;&gt;""),"",IF(MONTH(E94)+Eingabeseite!E$16&gt;12,MONTH(E94)+Eingabeseite!E$16-12,MONTH(E94)+Eingabeseite!E$16))</f>
        <v/>
      </c>
      <c r="D95" s="38" t="str">
        <f aca="false">IF(OR(B95="",B$5&lt;&gt;""),"",IF(MONTH(E94)+Eingabeseite!E$16&gt;12,YEAR(E94)+1,YEAR(E94)))</f>
        <v/>
      </c>
      <c r="E95" s="39" t="str">
        <f aca="false">IF(OR(B95="",B$5&lt;&gt;""),"",DATE(D95,C95,1))</f>
        <v/>
      </c>
      <c r="F95" s="40" t="str">
        <f aca="false">IF(OR(B95="",B$5&lt;&gt;""),"",H95-G95)</f>
        <v/>
      </c>
      <c r="G95" s="40" t="str">
        <f aca="false">IF(OR(B95="",B$5&lt;&gt;""),"",I94*Eingabeseite!D$22/Eingabeseite!E$15)</f>
        <v/>
      </c>
      <c r="H95" s="40" t="str">
        <f aca="false">IF(OR(B95="",B$5&lt;&gt;""),"",H94)</f>
        <v/>
      </c>
      <c r="I95" s="41" t="str">
        <f aca="false">IF(OR(B95="",B$5&lt;&gt;""),"",I94-F95)</f>
        <v/>
      </c>
    </row>
    <row r="96" customFormat="false" ht="15.75" hidden="true" customHeight="false" outlineLevel="0" collapsed="false">
      <c r="B96" s="37" t="str">
        <f aca="false">IF(OR(B95="",B$5&lt;&gt;""),"",IF(B95+1&gt;Eingabeseite!D$12,"",B95+1))</f>
        <v/>
      </c>
      <c r="C96" s="38" t="str">
        <f aca="false">IF(OR(B96="",B$5&lt;&gt;""),"",IF(MONTH(E95)+Eingabeseite!E$16&gt;12,MONTH(E95)+Eingabeseite!E$16-12,MONTH(E95)+Eingabeseite!E$16))</f>
        <v/>
      </c>
      <c r="D96" s="38" t="str">
        <f aca="false">IF(OR(B96="",B$5&lt;&gt;""),"",IF(MONTH(E95)+Eingabeseite!E$16&gt;12,YEAR(E95)+1,YEAR(E95)))</f>
        <v/>
      </c>
      <c r="E96" s="39" t="str">
        <f aca="false">IF(OR(B96="",B$5&lt;&gt;""),"",DATE(D96,C96,1))</f>
        <v/>
      </c>
      <c r="F96" s="40" t="str">
        <f aca="false">IF(OR(B96="",B$5&lt;&gt;""),"",H96-G96)</f>
        <v/>
      </c>
      <c r="G96" s="40" t="str">
        <f aca="false">IF(OR(B96="",B$5&lt;&gt;""),"",I95*Eingabeseite!D$22/Eingabeseite!E$15)</f>
        <v/>
      </c>
      <c r="H96" s="40" t="str">
        <f aca="false">IF(OR(B96="",B$5&lt;&gt;""),"",H95)</f>
        <v/>
      </c>
      <c r="I96" s="41" t="str">
        <f aca="false">IF(OR(B96="",B$5&lt;&gt;""),"",I95-F96)</f>
        <v/>
      </c>
    </row>
    <row r="97" customFormat="false" ht="15.75" hidden="true" customHeight="false" outlineLevel="0" collapsed="false">
      <c r="B97" s="37" t="str">
        <f aca="false">IF(OR(B96="",B$5&lt;&gt;""),"",IF(B96+1&gt;Eingabeseite!D$12,"",B96+1))</f>
        <v/>
      </c>
      <c r="C97" s="38" t="str">
        <f aca="false">IF(OR(B97="",B$5&lt;&gt;""),"",IF(MONTH(E96)+Eingabeseite!E$16&gt;12,MONTH(E96)+Eingabeseite!E$16-12,MONTH(E96)+Eingabeseite!E$16))</f>
        <v/>
      </c>
      <c r="D97" s="38" t="str">
        <f aca="false">IF(OR(B97="",B$5&lt;&gt;""),"",IF(MONTH(E96)+Eingabeseite!E$16&gt;12,YEAR(E96)+1,YEAR(E96)))</f>
        <v/>
      </c>
      <c r="E97" s="39" t="str">
        <f aca="false">IF(OR(B97="",B$5&lt;&gt;""),"",DATE(D97,C97,1))</f>
        <v/>
      </c>
      <c r="F97" s="40" t="str">
        <f aca="false">IF(OR(B97="",B$5&lt;&gt;""),"",H97-G97)</f>
        <v/>
      </c>
      <c r="G97" s="40" t="str">
        <f aca="false">IF(OR(B97="",B$5&lt;&gt;""),"",I96*Eingabeseite!D$22/Eingabeseite!E$15)</f>
        <v/>
      </c>
      <c r="H97" s="40" t="str">
        <f aca="false">IF(OR(B97="",B$5&lt;&gt;""),"",H96)</f>
        <v/>
      </c>
      <c r="I97" s="41" t="str">
        <f aca="false">IF(OR(B97="",B$5&lt;&gt;""),"",I96-F97)</f>
        <v/>
      </c>
    </row>
    <row r="98" customFormat="false" ht="15.75" hidden="true" customHeight="false" outlineLevel="0" collapsed="false">
      <c r="B98" s="37" t="str">
        <f aca="false">IF(OR(B97="",B$5&lt;&gt;""),"",IF(B97+1&gt;Eingabeseite!D$12,"",B97+1))</f>
        <v/>
      </c>
      <c r="C98" s="38" t="str">
        <f aca="false">IF(OR(B98="",B$5&lt;&gt;""),"",IF(MONTH(E97)+Eingabeseite!E$16&gt;12,MONTH(E97)+Eingabeseite!E$16-12,MONTH(E97)+Eingabeseite!E$16))</f>
        <v/>
      </c>
      <c r="D98" s="38" t="str">
        <f aca="false">IF(OR(B98="",B$5&lt;&gt;""),"",IF(MONTH(E97)+Eingabeseite!E$16&gt;12,YEAR(E97)+1,YEAR(E97)))</f>
        <v/>
      </c>
      <c r="E98" s="39" t="str">
        <f aca="false">IF(OR(B98="",B$5&lt;&gt;""),"",DATE(D98,C98,1))</f>
        <v/>
      </c>
      <c r="F98" s="40" t="str">
        <f aca="false">IF(OR(B98="",B$5&lt;&gt;""),"",H98-G98)</f>
        <v/>
      </c>
      <c r="G98" s="40" t="str">
        <f aca="false">IF(OR(B98="",B$5&lt;&gt;""),"",I97*Eingabeseite!D$22/Eingabeseite!E$15)</f>
        <v/>
      </c>
      <c r="H98" s="40" t="str">
        <f aca="false">IF(OR(B98="",B$5&lt;&gt;""),"",H97)</f>
        <v/>
      </c>
      <c r="I98" s="41" t="str">
        <f aca="false">IF(OR(B98="",B$5&lt;&gt;""),"",I97-F98)</f>
        <v/>
      </c>
    </row>
    <row r="99" customFormat="false" ht="15.75" hidden="true" customHeight="false" outlineLevel="0" collapsed="false">
      <c r="B99" s="37" t="str">
        <f aca="false">IF(OR(B98="",B$5&lt;&gt;""),"",IF(B98+1&gt;Eingabeseite!D$12,"",B98+1))</f>
        <v/>
      </c>
      <c r="C99" s="38" t="str">
        <f aca="false">IF(OR(B99="",B$5&lt;&gt;""),"",IF(MONTH(E98)+Eingabeseite!E$16&gt;12,MONTH(E98)+Eingabeseite!E$16-12,MONTH(E98)+Eingabeseite!E$16))</f>
        <v/>
      </c>
      <c r="D99" s="38" t="str">
        <f aca="false">IF(OR(B99="",B$5&lt;&gt;""),"",IF(MONTH(E98)+Eingabeseite!E$16&gt;12,YEAR(E98)+1,YEAR(E98)))</f>
        <v/>
      </c>
      <c r="E99" s="39" t="str">
        <f aca="false">IF(OR(B99="",B$5&lt;&gt;""),"",DATE(D99,C99,1))</f>
        <v/>
      </c>
      <c r="F99" s="40" t="str">
        <f aca="false">IF(OR(B99="",B$5&lt;&gt;""),"",H99-G99)</f>
        <v/>
      </c>
      <c r="G99" s="40" t="str">
        <f aca="false">IF(OR(B99="",B$5&lt;&gt;""),"",I98*Eingabeseite!D$22/Eingabeseite!E$15)</f>
        <v/>
      </c>
      <c r="H99" s="40" t="str">
        <f aca="false">IF(OR(B99="",B$5&lt;&gt;""),"",H98)</f>
        <v/>
      </c>
      <c r="I99" s="41" t="str">
        <f aca="false">IF(OR(B99="",B$5&lt;&gt;""),"",I98-F99)</f>
        <v/>
      </c>
    </row>
    <row r="100" customFormat="false" ht="15.75" hidden="true" customHeight="false" outlineLevel="0" collapsed="false">
      <c r="B100" s="37" t="str">
        <f aca="false">IF(OR(B99="",B$5&lt;&gt;""),"",IF(B99+1&gt;Eingabeseite!D$12,"",B99+1))</f>
        <v/>
      </c>
      <c r="C100" s="38" t="str">
        <f aca="false">IF(OR(B100="",B$5&lt;&gt;""),"",IF(MONTH(E99)+Eingabeseite!E$16&gt;12,MONTH(E99)+Eingabeseite!E$16-12,MONTH(E99)+Eingabeseite!E$16))</f>
        <v/>
      </c>
      <c r="D100" s="38" t="str">
        <f aca="false">IF(OR(B100="",B$5&lt;&gt;""),"",IF(MONTH(E99)+Eingabeseite!E$16&gt;12,YEAR(E99)+1,YEAR(E99)))</f>
        <v/>
      </c>
      <c r="E100" s="39" t="str">
        <f aca="false">IF(OR(B100="",B$5&lt;&gt;""),"",DATE(D100,C100,1))</f>
        <v/>
      </c>
      <c r="F100" s="40" t="str">
        <f aca="false">IF(OR(B100="",B$5&lt;&gt;""),"",H100-G100)</f>
        <v/>
      </c>
      <c r="G100" s="40" t="str">
        <f aca="false">IF(OR(B100="",B$5&lt;&gt;""),"",I99*Eingabeseite!D$22/Eingabeseite!E$15)</f>
        <v/>
      </c>
      <c r="H100" s="40" t="str">
        <f aca="false">IF(OR(B100="",B$5&lt;&gt;""),"",H99)</f>
        <v/>
      </c>
      <c r="I100" s="41" t="str">
        <f aca="false">IF(OR(B100="",B$5&lt;&gt;""),"",I99-F100)</f>
        <v/>
      </c>
    </row>
    <row r="101" customFormat="false" ht="15.75" hidden="true" customHeight="false" outlineLevel="0" collapsed="false">
      <c r="B101" s="37" t="str">
        <f aca="false">IF(OR(B100="",B$5&lt;&gt;""),"",IF(B100+1&gt;Eingabeseite!D$12,"",B100+1))</f>
        <v/>
      </c>
      <c r="C101" s="38" t="str">
        <f aca="false">IF(OR(B101="",B$5&lt;&gt;""),"",IF(MONTH(E100)+Eingabeseite!E$16&gt;12,MONTH(E100)+Eingabeseite!E$16-12,MONTH(E100)+Eingabeseite!E$16))</f>
        <v/>
      </c>
      <c r="D101" s="38" t="str">
        <f aca="false">IF(OR(B101="",B$5&lt;&gt;""),"",IF(MONTH(E100)+Eingabeseite!E$16&gt;12,YEAR(E100)+1,YEAR(E100)))</f>
        <v/>
      </c>
      <c r="E101" s="39" t="str">
        <f aca="false">IF(OR(B101="",B$5&lt;&gt;""),"",DATE(D101,C101,1))</f>
        <v/>
      </c>
      <c r="F101" s="40" t="str">
        <f aca="false">IF(OR(B101="",B$5&lt;&gt;""),"",H101-G101)</f>
        <v/>
      </c>
      <c r="G101" s="40" t="str">
        <f aca="false">IF(OR(B101="",B$5&lt;&gt;""),"",I100*Eingabeseite!D$22/Eingabeseite!E$15)</f>
        <v/>
      </c>
      <c r="H101" s="40" t="str">
        <f aca="false">IF(OR(B101="",B$5&lt;&gt;""),"",H100)</f>
        <v/>
      </c>
      <c r="I101" s="41" t="str">
        <f aca="false">IF(OR(B101="",B$5&lt;&gt;""),"",I100-F101)</f>
        <v/>
      </c>
    </row>
    <row r="102" customFormat="false" ht="15.75" hidden="true" customHeight="false" outlineLevel="0" collapsed="false">
      <c r="B102" s="37" t="str">
        <f aca="false">IF(OR(B101="",B$5&lt;&gt;""),"",IF(B101+1&gt;Eingabeseite!D$12,"",B101+1))</f>
        <v/>
      </c>
      <c r="C102" s="38" t="str">
        <f aca="false">IF(OR(B102="",B$5&lt;&gt;""),"",IF(MONTH(E101)+Eingabeseite!E$16&gt;12,MONTH(E101)+Eingabeseite!E$16-12,MONTH(E101)+Eingabeseite!E$16))</f>
        <v/>
      </c>
      <c r="D102" s="38" t="str">
        <f aca="false">IF(OR(B102="",B$5&lt;&gt;""),"",IF(MONTH(E101)+Eingabeseite!E$16&gt;12,YEAR(E101)+1,YEAR(E101)))</f>
        <v/>
      </c>
      <c r="E102" s="39" t="str">
        <f aca="false">IF(OR(B102="",B$5&lt;&gt;""),"",DATE(D102,C102,1))</f>
        <v/>
      </c>
      <c r="F102" s="40" t="str">
        <f aca="false">IF(OR(B102="",B$5&lt;&gt;""),"",H102-G102)</f>
        <v/>
      </c>
      <c r="G102" s="40" t="str">
        <f aca="false">IF(OR(B102="",B$5&lt;&gt;""),"",I101*Eingabeseite!D$22/Eingabeseite!E$15)</f>
        <v/>
      </c>
      <c r="H102" s="40" t="str">
        <f aca="false">IF(OR(B102="",B$5&lt;&gt;""),"",H101)</f>
        <v/>
      </c>
      <c r="I102" s="41" t="str">
        <f aca="false">IF(OR(B102="",B$5&lt;&gt;""),"",I101-F102)</f>
        <v/>
      </c>
    </row>
    <row r="103" customFormat="false" ht="15.75" hidden="true" customHeight="false" outlineLevel="0" collapsed="false">
      <c r="B103" s="37" t="str">
        <f aca="false">IF(OR(B102="",B$5&lt;&gt;""),"",IF(B102+1&gt;Eingabeseite!D$12,"",B102+1))</f>
        <v/>
      </c>
      <c r="C103" s="38" t="str">
        <f aca="false">IF(OR(B103="",B$5&lt;&gt;""),"",IF(MONTH(E102)+Eingabeseite!E$16&gt;12,MONTH(E102)+Eingabeseite!E$16-12,MONTH(E102)+Eingabeseite!E$16))</f>
        <v/>
      </c>
      <c r="D103" s="38" t="str">
        <f aca="false">IF(OR(B103="",B$5&lt;&gt;""),"",IF(MONTH(E102)+Eingabeseite!E$16&gt;12,YEAR(E102)+1,YEAR(E102)))</f>
        <v/>
      </c>
      <c r="E103" s="39" t="str">
        <f aca="false">IF(OR(B103="",B$5&lt;&gt;""),"",DATE(D103,C103,1))</f>
        <v/>
      </c>
      <c r="F103" s="40" t="str">
        <f aca="false">IF(OR(B103="",B$5&lt;&gt;""),"",H103-G103)</f>
        <v/>
      </c>
      <c r="G103" s="40" t="str">
        <f aca="false">IF(OR(B103="",B$5&lt;&gt;""),"",I102*Eingabeseite!D$22/Eingabeseite!E$15)</f>
        <v/>
      </c>
      <c r="H103" s="40" t="str">
        <f aca="false">IF(OR(B103="",B$5&lt;&gt;""),"",H102)</f>
        <v/>
      </c>
      <c r="I103" s="41" t="str">
        <f aca="false">IF(OR(B103="",B$5&lt;&gt;""),"",I102-F103)</f>
        <v/>
      </c>
    </row>
    <row r="104" customFormat="false" ht="15.75" hidden="true" customHeight="false" outlineLevel="0" collapsed="false">
      <c r="B104" s="37" t="str">
        <f aca="false">IF(OR(B103="",B$5&lt;&gt;""),"",IF(B103+1&gt;Eingabeseite!D$12,"",B103+1))</f>
        <v/>
      </c>
      <c r="C104" s="38" t="str">
        <f aca="false">IF(OR(B104="",B$5&lt;&gt;""),"",IF(MONTH(E103)+Eingabeseite!E$16&gt;12,MONTH(E103)+Eingabeseite!E$16-12,MONTH(E103)+Eingabeseite!E$16))</f>
        <v/>
      </c>
      <c r="D104" s="38" t="str">
        <f aca="false">IF(OR(B104="",B$5&lt;&gt;""),"",IF(MONTH(E103)+Eingabeseite!E$16&gt;12,YEAR(E103)+1,YEAR(E103)))</f>
        <v/>
      </c>
      <c r="E104" s="39" t="str">
        <f aca="false">IF(OR(B104="",B$5&lt;&gt;""),"",DATE(D104,C104,1))</f>
        <v/>
      </c>
      <c r="F104" s="40" t="str">
        <f aca="false">IF(OR(B104="",B$5&lt;&gt;""),"",H104-G104)</f>
        <v/>
      </c>
      <c r="G104" s="40" t="str">
        <f aca="false">IF(OR(B104="",B$5&lt;&gt;""),"",I103*Eingabeseite!D$22/Eingabeseite!E$15)</f>
        <v/>
      </c>
      <c r="H104" s="40" t="str">
        <f aca="false">IF(OR(B104="",B$5&lt;&gt;""),"",H103)</f>
        <v/>
      </c>
      <c r="I104" s="41" t="str">
        <f aca="false">IF(OR(B104="",B$5&lt;&gt;""),"",I103-F104)</f>
        <v/>
      </c>
    </row>
    <row r="105" customFormat="false" ht="15.75" hidden="true" customHeight="false" outlineLevel="0" collapsed="false">
      <c r="B105" s="37" t="str">
        <f aca="false">IF(OR(B104="",B$5&lt;&gt;""),"",IF(B104+1&gt;Eingabeseite!D$12,"",B104+1))</f>
        <v/>
      </c>
      <c r="C105" s="38" t="str">
        <f aca="false">IF(OR(B105="",B$5&lt;&gt;""),"",IF(MONTH(E104)+Eingabeseite!E$16&gt;12,MONTH(E104)+Eingabeseite!E$16-12,MONTH(E104)+Eingabeseite!E$16))</f>
        <v/>
      </c>
      <c r="D105" s="38" t="str">
        <f aca="false">IF(OR(B105="",B$5&lt;&gt;""),"",IF(MONTH(E104)+Eingabeseite!E$16&gt;12,YEAR(E104)+1,YEAR(E104)))</f>
        <v/>
      </c>
      <c r="E105" s="39" t="str">
        <f aca="false">IF(OR(B105="",B$5&lt;&gt;""),"",DATE(D105,C105,1))</f>
        <v/>
      </c>
      <c r="F105" s="40" t="str">
        <f aca="false">IF(OR(B105="",B$5&lt;&gt;""),"",H105-G105)</f>
        <v/>
      </c>
      <c r="G105" s="40" t="str">
        <f aca="false">IF(OR(B105="",B$5&lt;&gt;""),"",I104*Eingabeseite!D$22/Eingabeseite!E$15)</f>
        <v/>
      </c>
      <c r="H105" s="40" t="str">
        <f aca="false">IF(OR(B105="",B$5&lt;&gt;""),"",H104)</f>
        <v/>
      </c>
      <c r="I105" s="41" t="str">
        <f aca="false">IF(OR(B105="",B$5&lt;&gt;""),"",I104-F105)</f>
        <v/>
      </c>
    </row>
    <row r="106" customFormat="false" ht="15.75" hidden="true" customHeight="false" outlineLevel="0" collapsed="false">
      <c r="B106" s="37" t="str">
        <f aca="false">IF(OR(B105="",B$5&lt;&gt;""),"",IF(B105+1&gt;Eingabeseite!D$12,"",B105+1))</f>
        <v/>
      </c>
      <c r="C106" s="38" t="str">
        <f aca="false">IF(OR(B106="",B$5&lt;&gt;""),"",IF(MONTH(E105)+Eingabeseite!E$16&gt;12,MONTH(E105)+Eingabeseite!E$16-12,MONTH(E105)+Eingabeseite!E$16))</f>
        <v/>
      </c>
      <c r="D106" s="38" t="str">
        <f aca="false">IF(OR(B106="",B$5&lt;&gt;""),"",IF(MONTH(E105)+Eingabeseite!E$16&gt;12,YEAR(E105)+1,YEAR(E105)))</f>
        <v/>
      </c>
      <c r="E106" s="39" t="str">
        <f aca="false">IF(OR(B106="",B$5&lt;&gt;""),"",DATE(D106,C106,1))</f>
        <v/>
      </c>
      <c r="F106" s="40" t="str">
        <f aca="false">IF(OR(B106="",B$5&lt;&gt;""),"",H106-G106)</f>
        <v/>
      </c>
      <c r="G106" s="40" t="str">
        <f aca="false">IF(OR(B106="",B$5&lt;&gt;""),"",I105*Eingabeseite!D$22/Eingabeseite!E$15)</f>
        <v/>
      </c>
      <c r="H106" s="40" t="str">
        <f aca="false">IF(OR(B106="",B$5&lt;&gt;""),"",H105)</f>
        <v/>
      </c>
      <c r="I106" s="41" t="str">
        <f aca="false">IF(OR(B106="",B$5&lt;&gt;""),"",I105-F106)</f>
        <v/>
      </c>
    </row>
    <row r="107" customFormat="false" ht="15.75" hidden="true" customHeight="false" outlineLevel="0" collapsed="false">
      <c r="B107" s="37" t="str">
        <f aca="false">IF(OR(B106="",B$5&lt;&gt;""),"",IF(B106+1&gt;Eingabeseite!D$12,"",B106+1))</f>
        <v/>
      </c>
      <c r="C107" s="38" t="str">
        <f aca="false">IF(OR(B107="",B$5&lt;&gt;""),"",IF(MONTH(E106)+Eingabeseite!E$16&gt;12,MONTH(E106)+Eingabeseite!E$16-12,MONTH(E106)+Eingabeseite!E$16))</f>
        <v/>
      </c>
      <c r="D107" s="38" t="str">
        <f aca="false">IF(OR(B107="",B$5&lt;&gt;""),"",IF(MONTH(E106)+Eingabeseite!E$16&gt;12,YEAR(E106)+1,YEAR(E106)))</f>
        <v/>
      </c>
      <c r="E107" s="39" t="str">
        <f aca="false">IF(OR(B107="",B$5&lt;&gt;""),"",DATE(D107,C107,1))</f>
        <v/>
      </c>
      <c r="F107" s="40" t="str">
        <f aca="false">IF(OR(B107="",B$5&lt;&gt;""),"",H107-G107)</f>
        <v/>
      </c>
      <c r="G107" s="40" t="str">
        <f aca="false">IF(OR(B107="",B$5&lt;&gt;""),"",I106*Eingabeseite!D$22/Eingabeseite!E$15)</f>
        <v/>
      </c>
      <c r="H107" s="40" t="str">
        <f aca="false">IF(OR(B107="",B$5&lt;&gt;""),"",H106)</f>
        <v/>
      </c>
      <c r="I107" s="41" t="str">
        <f aca="false">IF(OR(B107="",B$5&lt;&gt;""),"",I106-F107)</f>
        <v/>
      </c>
    </row>
    <row r="108" customFormat="false" ht="15.75" hidden="true" customHeight="false" outlineLevel="0" collapsed="false">
      <c r="B108" s="37" t="str">
        <f aca="false">IF(OR(B107="",B$5&lt;&gt;""),"",IF(B107+1&gt;Eingabeseite!D$12,"",B107+1))</f>
        <v/>
      </c>
      <c r="C108" s="38" t="str">
        <f aca="false">IF(OR(B108="",B$5&lt;&gt;""),"",IF(MONTH(E107)+Eingabeseite!E$16&gt;12,MONTH(E107)+Eingabeseite!E$16-12,MONTH(E107)+Eingabeseite!E$16))</f>
        <v/>
      </c>
      <c r="D108" s="38" t="str">
        <f aca="false">IF(OR(B108="",B$5&lt;&gt;""),"",IF(MONTH(E107)+Eingabeseite!E$16&gt;12,YEAR(E107)+1,YEAR(E107)))</f>
        <v/>
      </c>
      <c r="E108" s="39" t="str">
        <f aca="false">IF(OR(B108="",B$5&lt;&gt;""),"",DATE(D108,C108,1))</f>
        <v/>
      </c>
      <c r="F108" s="40" t="str">
        <f aca="false">IF(OR(B108="",B$5&lt;&gt;""),"",H108-G108)</f>
        <v/>
      </c>
      <c r="G108" s="40" t="str">
        <f aca="false">IF(OR(B108="",B$5&lt;&gt;""),"",I107*Eingabeseite!D$22/Eingabeseite!E$15)</f>
        <v/>
      </c>
      <c r="H108" s="40" t="str">
        <f aca="false">IF(OR(B108="",B$5&lt;&gt;""),"",H107)</f>
        <v/>
      </c>
      <c r="I108" s="41" t="str">
        <f aca="false">IF(OR(B108="",B$5&lt;&gt;""),"",I107-F108)</f>
        <v/>
      </c>
    </row>
    <row r="109" customFormat="false" ht="15.75" hidden="true" customHeight="false" outlineLevel="0" collapsed="false">
      <c r="B109" s="37" t="str">
        <f aca="false">IF(OR(B108="",B$5&lt;&gt;""),"",IF(B108+1&gt;Eingabeseite!D$12,"",B108+1))</f>
        <v/>
      </c>
      <c r="C109" s="38" t="str">
        <f aca="false">IF(OR(B109="",B$5&lt;&gt;""),"",IF(MONTH(E108)+Eingabeseite!E$16&gt;12,MONTH(E108)+Eingabeseite!E$16-12,MONTH(E108)+Eingabeseite!E$16))</f>
        <v/>
      </c>
      <c r="D109" s="38" t="str">
        <f aca="false">IF(OR(B109="",B$5&lt;&gt;""),"",IF(MONTH(E108)+Eingabeseite!E$16&gt;12,YEAR(E108)+1,YEAR(E108)))</f>
        <v/>
      </c>
      <c r="E109" s="39" t="str">
        <f aca="false">IF(OR(B109="",B$5&lt;&gt;""),"",DATE(D109,C109,1))</f>
        <v/>
      </c>
      <c r="F109" s="40" t="str">
        <f aca="false">IF(OR(B109="",B$5&lt;&gt;""),"",H109-G109)</f>
        <v/>
      </c>
      <c r="G109" s="40" t="str">
        <f aca="false">IF(OR(B109="",B$5&lt;&gt;""),"",I108*Eingabeseite!D$22/Eingabeseite!E$15)</f>
        <v/>
      </c>
      <c r="H109" s="40" t="str">
        <f aca="false">IF(OR(B109="",B$5&lt;&gt;""),"",H108)</f>
        <v/>
      </c>
      <c r="I109" s="41" t="str">
        <f aca="false">IF(OR(B109="",B$5&lt;&gt;""),"",I108-F109)</f>
        <v/>
      </c>
    </row>
    <row r="110" customFormat="false" ht="15.75" hidden="true" customHeight="false" outlineLevel="0" collapsed="false">
      <c r="B110" s="37" t="str">
        <f aca="false">IF(OR(B109="",B$5&lt;&gt;""),"",IF(B109+1&gt;Eingabeseite!D$12,"",B109+1))</f>
        <v/>
      </c>
      <c r="C110" s="38" t="str">
        <f aca="false">IF(OR(B110="",B$5&lt;&gt;""),"",IF(MONTH(E109)+Eingabeseite!E$16&gt;12,MONTH(E109)+Eingabeseite!E$16-12,MONTH(E109)+Eingabeseite!E$16))</f>
        <v/>
      </c>
      <c r="D110" s="38" t="str">
        <f aca="false">IF(OR(B110="",B$5&lt;&gt;""),"",IF(MONTH(E109)+Eingabeseite!E$16&gt;12,YEAR(E109)+1,YEAR(E109)))</f>
        <v/>
      </c>
      <c r="E110" s="39" t="str">
        <f aca="false">IF(OR(B110="",B$5&lt;&gt;""),"",DATE(D110,C110,1))</f>
        <v/>
      </c>
      <c r="F110" s="40" t="str">
        <f aca="false">IF(OR(B110="",B$5&lt;&gt;""),"",H110-G110)</f>
        <v/>
      </c>
      <c r="G110" s="40" t="str">
        <f aca="false">IF(OR(B110="",B$5&lt;&gt;""),"",I109*Eingabeseite!D$22/Eingabeseite!E$15)</f>
        <v/>
      </c>
      <c r="H110" s="40" t="str">
        <f aca="false">IF(OR(B110="",B$5&lt;&gt;""),"",H109)</f>
        <v/>
      </c>
      <c r="I110" s="41" t="str">
        <f aca="false">IF(OR(B110="",B$5&lt;&gt;""),"",I109-F110)</f>
        <v/>
      </c>
    </row>
    <row r="111" customFormat="false" ht="15.75" hidden="true" customHeight="false" outlineLevel="0" collapsed="false">
      <c r="B111" s="37" t="str">
        <f aca="false">IF(OR(B110="",B$5&lt;&gt;""),"",IF(B110+1&gt;Eingabeseite!D$12,"",B110+1))</f>
        <v/>
      </c>
      <c r="C111" s="38" t="str">
        <f aca="false">IF(OR(B111="",B$5&lt;&gt;""),"",IF(MONTH(E110)+Eingabeseite!E$16&gt;12,MONTH(E110)+Eingabeseite!E$16-12,MONTH(E110)+Eingabeseite!E$16))</f>
        <v/>
      </c>
      <c r="D111" s="38" t="str">
        <f aca="false">IF(OR(B111="",B$5&lt;&gt;""),"",IF(MONTH(E110)+Eingabeseite!E$16&gt;12,YEAR(E110)+1,YEAR(E110)))</f>
        <v/>
      </c>
      <c r="E111" s="39" t="str">
        <f aca="false">IF(OR(B111="",B$5&lt;&gt;""),"",DATE(D111,C111,1))</f>
        <v/>
      </c>
      <c r="F111" s="40" t="str">
        <f aca="false">IF(OR(B111="",B$5&lt;&gt;""),"",H111-G111)</f>
        <v/>
      </c>
      <c r="G111" s="40" t="str">
        <f aca="false">IF(OR(B111="",B$5&lt;&gt;""),"",I110*Eingabeseite!D$22/Eingabeseite!E$15)</f>
        <v/>
      </c>
      <c r="H111" s="40" t="str">
        <f aca="false">IF(OR(B111="",B$5&lt;&gt;""),"",H110)</f>
        <v/>
      </c>
      <c r="I111" s="41" t="str">
        <f aca="false">IF(OR(B111="",B$5&lt;&gt;""),"",I110-F111)</f>
        <v/>
      </c>
    </row>
    <row r="112" customFormat="false" ht="15.75" hidden="true" customHeight="false" outlineLevel="0" collapsed="false">
      <c r="B112" s="37" t="str">
        <f aca="false">IF(OR(B111="",B$5&lt;&gt;""),"",IF(B111+1&gt;Eingabeseite!D$12,"",B111+1))</f>
        <v/>
      </c>
      <c r="C112" s="38" t="str">
        <f aca="false">IF(OR(B112="",B$5&lt;&gt;""),"",IF(MONTH(E111)+Eingabeseite!E$16&gt;12,MONTH(E111)+Eingabeseite!E$16-12,MONTH(E111)+Eingabeseite!E$16))</f>
        <v/>
      </c>
      <c r="D112" s="38" t="str">
        <f aca="false">IF(OR(B112="",B$5&lt;&gt;""),"",IF(MONTH(E111)+Eingabeseite!E$16&gt;12,YEAR(E111)+1,YEAR(E111)))</f>
        <v/>
      </c>
      <c r="E112" s="39" t="str">
        <f aca="false">IF(OR(B112="",B$5&lt;&gt;""),"",DATE(D112,C112,1))</f>
        <v/>
      </c>
      <c r="F112" s="40" t="str">
        <f aca="false">IF(OR(B112="",B$5&lt;&gt;""),"",H112-G112)</f>
        <v/>
      </c>
      <c r="G112" s="40" t="str">
        <f aca="false">IF(OR(B112="",B$5&lt;&gt;""),"",I111*Eingabeseite!D$22/Eingabeseite!E$15)</f>
        <v/>
      </c>
      <c r="H112" s="40" t="str">
        <f aca="false">IF(OR(B112="",B$5&lt;&gt;""),"",H111)</f>
        <v/>
      </c>
      <c r="I112" s="41" t="str">
        <f aca="false">IF(OR(B112="",B$5&lt;&gt;""),"",I111-F112)</f>
        <v/>
      </c>
    </row>
    <row r="113" customFormat="false" ht="15.75" hidden="true" customHeight="false" outlineLevel="0" collapsed="false">
      <c r="B113" s="37" t="str">
        <f aca="false">IF(OR(B112="",B$5&lt;&gt;""),"",IF(B112+1&gt;Eingabeseite!D$12,"",B112+1))</f>
        <v/>
      </c>
      <c r="C113" s="38" t="str">
        <f aca="false">IF(OR(B113="",B$5&lt;&gt;""),"",IF(MONTH(E112)+Eingabeseite!E$16&gt;12,MONTH(E112)+Eingabeseite!E$16-12,MONTH(E112)+Eingabeseite!E$16))</f>
        <v/>
      </c>
      <c r="D113" s="38" t="str">
        <f aca="false">IF(OR(B113="",B$5&lt;&gt;""),"",IF(MONTH(E112)+Eingabeseite!E$16&gt;12,YEAR(E112)+1,YEAR(E112)))</f>
        <v/>
      </c>
      <c r="E113" s="39" t="str">
        <f aca="false">IF(OR(B113="",B$5&lt;&gt;""),"",DATE(D113,C113,1))</f>
        <v/>
      </c>
      <c r="F113" s="40" t="str">
        <f aca="false">IF(OR(B113="",B$5&lt;&gt;""),"",H113-G113)</f>
        <v/>
      </c>
      <c r="G113" s="40" t="str">
        <f aca="false">IF(OR(B113="",B$5&lt;&gt;""),"",I112*Eingabeseite!D$22/Eingabeseite!E$15)</f>
        <v/>
      </c>
      <c r="H113" s="40" t="str">
        <f aca="false">IF(OR(B113="",B$5&lt;&gt;""),"",H112)</f>
        <v/>
      </c>
      <c r="I113" s="41" t="str">
        <f aca="false">IF(OR(B113="",B$5&lt;&gt;""),"",I112-F113)</f>
        <v/>
      </c>
    </row>
    <row r="114" customFormat="false" ht="15.75" hidden="true" customHeight="false" outlineLevel="0" collapsed="false">
      <c r="B114" s="37" t="str">
        <f aca="false">IF(OR(B113="",B$5&lt;&gt;""),"",IF(B113+1&gt;Eingabeseite!D$12,"",B113+1))</f>
        <v/>
      </c>
      <c r="C114" s="38" t="str">
        <f aca="false">IF(OR(B114="",B$5&lt;&gt;""),"",IF(MONTH(E113)+Eingabeseite!E$16&gt;12,MONTH(E113)+Eingabeseite!E$16-12,MONTH(E113)+Eingabeseite!E$16))</f>
        <v/>
      </c>
      <c r="D114" s="38" t="str">
        <f aca="false">IF(OR(B114="",B$5&lt;&gt;""),"",IF(MONTH(E113)+Eingabeseite!E$16&gt;12,YEAR(E113)+1,YEAR(E113)))</f>
        <v/>
      </c>
      <c r="E114" s="39" t="str">
        <f aca="false">IF(OR(B114="",B$5&lt;&gt;""),"",DATE(D114,C114,1))</f>
        <v/>
      </c>
      <c r="F114" s="40" t="str">
        <f aca="false">IF(OR(B114="",B$5&lt;&gt;""),"",H114-G114)</f>
        <v/>
      </c>
      <c r="G114" s="40" t="str">
        <f aca="false">IF(OR(B114="",B$5&lt;&gt;""),"",I113*Eingabeseite!D$22/Eingabeseite!E$15)</f>
        <v/>
      </c>
      <c r="H114" s="40" t="str">
        <f aca="false">IF(OR(B114="",B$5&lt;&gt;""),"",H113)</f>
        <v/>
      </c>
      <c r="I114" s="41" t="str">
        <f aca="false">IF(OR(B114="",B$5&lt;&gt;""),"",I113-F114)</f>
        <v/>
      </c>
    </row>
    <row r="115" customFormat="false" ht="15.75" hidden="true" customHeight="false" outlineLevel="0" collapsed="false">
      <c r="B115" s="37" t="str">
        <f aca="false">IF(OR(B114="",B$5&lt;&gt;""),"",IF(B114+1&gt;Eingabeseite!D$12,"",B114+1))</f>
        <v/>
      </c>
      <c r="C115" s="38" t="str">
        <f aca="false">IF(OR(B115="",B$5&lt;&gt;""),"",IF(MONTH(E114)+Eingabeseite!E$16&gt;12,MONTH(E114)+Eingabeseite!E$16-12,MONTH(E114)+Eingabeseite!E$16))</f>
        <v/>
      </c>
      <c r="D115" s="38" t="str">
        <f aca="false">IF(OR(B115="",B$5&lt;&gt;""),"",IF(MONTH(E114)+Eingabeseite!E$16&gt;12,YEAR(E114)+1,YEAR(E114)))</f>
        <v/>
      </c>
      <c r="E115" s="39" t="str">
        <f aca="false">IF(OR(B115="",B$5&lt;&gt;""),"",DATE(D115,C115,1))</f>
        <v/>
      </c>
      <c r="F115" s="40" t="str">
        <f aca="false">IF(OR(B115="",B$5&lt;&gt;""),"",H115-G115)</f>
        <v/>
      </c>
      <c r="G115" s="40" t="str">
        <f aca="false">IF(OR(B115="",B$5&lt;&gt;""),"",I114*Eingabeseite!D$22/Eingabeseite!E$15)</f>
        <v/>
      </c>
      <c r="H115" s="40" t="str">
        <f aca="false">IF(OR(B115="",B$5&lt;&gt;""),"",H114)</f>
        <v/>
      </c>
      <c r="I115" s="41" t="str">
        <f aca="false">IF(OR(B115="",B$5&lt;&gt;""),"",I114-F115)</f>
        <v/>
      </c>
    </row>
    <row r="116" customFormat="false" ht="15.75" hidden="true" customHeight="false" outlineLevel="0" collapsed="false">
      <c r="B116" s="37" t="str">
        <f aca="false">IF(OR(B115="",B$5&lt;&gt;""),"",IF(B115+1&gt;Eingabeseite!D$12,"",B115+1))</f>
        <v/>
      </c>
      <c r="C116" s="38" t="str">
        <f aca="false">IF(OR(B116="",B$5&lt;&gt;""),"",IF(MONTH(E115)+Eingabeseite!E$16&gt;12,MONTH(E115)+Eingabeseite!E$16-12,MONTH(E115)+Eingabeseite!E$16))</f>
        <v/>
      </c>
      <c r="D116" s="38" t="str">
        <f aca="false">IF(OR(B116="",B$5&lt;&gt;""),"",IF(MONTH(E115)+Eingabeseite!E$16&gt;12,YEAR(E115)+1,YEAR(E115)))</f>
        <v/>
      </c>
      <c r="E116" s="39" t="str">
        <f aca="false">IF(OR(B116="",B$5&lt;&gt;""),"",DATE(D116,C116,1))</f>
        <v/>
      </c>
      <c r="F116" s="40" t="str">
        <f aca="false">IF(OR(B116="",B$5&lt;&gt;""),"",H116-G116)</f>
        <v/>
      </c>
      <c r="G116" s="40" t="str">
        <f aca="false">IF(OR(B116="",B$5&lt;&gt;""),"",I115*Eingabeseite!D$22/Eingabeseite!E$15)</f>
        <v/>
      </c>
      <c r="H116" s="40" t="str">
        <f aca="false">IF(OR(B116="",B$5&lt;&gt;""),"",H115)</f>
        <v/>
      </c>
      <c r="I116" s="41" t="str">
        <f aca="false">IF(OR(B116="",B$5&lt;&gt;""),"",I115-F116)</f>
        <v/>
      </c>
    </row>
    <row r="117" customFormat="false" ht="15.75" hidden="true" customHeight="false" outlineLevel="0" collapsed="false">
      <c r="B117" s="37" t="str">
        <f aca="false">IF(OR(B116="",B$5&lt;&gt;""),"",IF(B116+1&gt;Eingabeseite!D$12,"",B116+1))</f>
        <v/>
      </c>
      <c r="C117" s="38" t="str">
        <f aca="false">IF(OR(B117="",B$5&lt;&gt;""),"",IF(MONTH(E116)+Eingabeseite!E$16&gt;12,MONTH(E116)+Eingabeseite!E$16-12,MONTH(E116)+Eingabeseite!E$16))</f>
        <v/>
      </c>
      <c r="D117" s="38" t="str">
        <f aca="false">IF(OR(B117="",B$5&lt;&gt;""),"",IF(MONTH(E116)+Eingabeseite!E$16&gt;12,YEAR(E116)+1,YEAR(E116)))</f>
        <v/>
      </c>
      <c r="E117" s="39" t="str">
        <f aca="false">IF(OR(B117="",B$5&lt;&gt;""),"",DATE(D117,C117,1))</f>
        <v/>
      </c>
      <c r="F117" s="40" t="str">
        <f aca="false">IF(OR(B117="",B$5&lt;&gt;""),"",H117-G117)</f>
        <v/>
      </c>
      <c r="G117" s="40" t="str">
        <f aca="false">IF(OR(B117="",B$5&lt;&gt;""),"",I116*Eingabeseite!D$22/Eingabeseite!E$15)</f>
        <v/>
      </c>
      <c r="H117" s="40" t="str">
        <f aca="false">IF(OR(B117="",B$5&lt;&gt;""),"",H116)</f>
        <v/>
      </c>
      <c r="I117" s="41" t="str">
        <f aca="false">IF(OR(B117="",B$5&lt;&gt;""),"",I116-F117)</f>
        <v/>
      </c>
    </row>
    <row r="118" customFormat="false" ht="15.75" hidden="true" customHeight="false" outlineLevel="0" collapsed="false">
      <c r="B118" s="37" t="str">
        <f aca="false">IF(OR(B117="",B$5&lt;&gt;""),"",IF(B117+1&gt;Eingabeseite!D$12,"",B117+1))</f>
        <v/>
      </c>
      <c r="C118" s="38" t="str">
        <f aca="false">IF(OR(B118="",B$5&lt;&gt;""),"",IF(MONTH(E117)+Eingabeseite!E$16&gt;12,MONTH(E117)+Eingabeseite!E$16-12,MONTH(E117)+Eingabeseite!E$16))</f>
        <v/>
      </c>
      <c r="D118" s="38" t="str">
        <f aca="false">IF(OR(B118="",B$5&lt;&gt;""),"",IF(MONTH(E117)+Eingabeseite!E$16&gt;12,YEAR(E117)+1,YEAR(E117)))</f>
        <v/>
      </c>
      <c r="E118" s="39" t="str">
        <f aca="false">IF(OR(B118="",B$5&lt;&gt;""),"",DATE(D118,C118,1))</f>
        <v/>
      </c>
      <c r="F118" s="40" t="str">
        <f aca="false">IF(OR(B118="",B$5&lt;&gt;""),"",H118-G118)</f>
        <v/>
      </c>
      <c r="G118" s="40" t="str">
        <f aca="false">IF(OR(B118="",B$5&lt;&gt;""),"",I117*Eingabeseite!D$22/Eingabeseite!E$15)</f>
        <v/>
      </c>
      <c r="H118" s="40" t="str">
        <f aca="false">IF(OR(B118="",B$5&lt;&gt;""),"",H117)</f>
        <v/>
      </c>
      <c r="I118" s="41" t="str">
        <f aca="false">IF(OR(B118="",B$5&lt;&gt;""),"",I117-F118)</f>
        <v/>
      </c>
    </row>
    <row r="119" customFormat="false" ht="15.75" hidden="true" customHeight="false" outlineLevel="0" collapsed="false">
      <c r="B119" s="37" t="str">
        <f aca="false">IF(OR(B118="",B$5&lt;&gt;""),"",IF(B118+1&gt;Eingabeseite!D$12,"",B118+1))</f>
        <v/>
      </c>
      <c r="C119" s="38" t="str">
        <f aca="false">IF(OR(B119="",B$5&lt;&gt;""),"",IF(MONTH(E118)+Eingabeseite!E$16&gt;12,MONTH(E118)+Eingabeseite!E$16-12,MONTH(E118)+Eingabeseite!E$16))</f>
        <v/>
      </c>
      <c r="D119" s="38" t="str">
        <f aca="false">IF(OR(B119="",B$5&lt;&gt;""),"",IF(MONTH(E118)+Eingabeseite!E$16&gt;12,YEAR(E118)+1,YEAR(E118)))</f>
        <v/>
      </c>
      <c r="E119" s="39" t="str">
        <f aca="false">IF(OR(B119="",B$5&lt;&gt;""),"",DATE(D119,C119,1))</f>
        <v/>
      </c>
      <c r="F119" s="40" t="str">
        <f aca="false">IF(OR(B119="",B$5&lt;&gt;""),"",H119-G119)</f>
        <v/>
      </c>
      <c r="G119" s="40" t="str">
        <f aca="false">IF(OR(B119="",B$5&lt;&gt;""),"",I118*Eingabeseite!D$22/Eingabeseite!E$15)</f>
        <v/>
      </c>
      <c r="H119" s="40" t="str">
        <f aca="false">IF(OR(B119="",B$5&lt;&gt;""),"",H118)</f>
        <v/>
      </c>
      <c r="I119" s="41" t="str">
        <f aca="false">IF(OR(B119="",B$5&lt;&gt;""),"",I118-F119)</f>
        <v/>
      </c>
    </row>
    <row r="120" customFormat="false" ht="15.75" hidden="true" customHeight="false" outlineLevel="0" collapsed="false">
      <c r="B120" s="37" t="str">
        <f aca="false">IF(OR(B119="",B$5&lt;&gt;""),"",IF(B119+1&gt;Eingabeseite!D$12,"",B119+1))</f>
        <v/>
      </c>
      <c r="C120" s="38" t="str">
        <f aca="false">IF(OR(B120="",B$5&lt;&gt;""),"",IF(MONTH(E119)+Eingabeseite!E$16&gt;12,MONTH(E119)+Eingabeseite!E$16-12,MONTH(E119)+Eingabeseite!E$16))</f>
        <v/>
      </c>
      <c r="D120" s="38" t="str">
        <f aca="false">IF(OR(B120="",B$5&lt;&gt;""),"",IF(MONTH(E119)+Eingabeseite!E$16&gt;12,YEAR(E119)+1,YEAR(E119)))</f>
        <v/>
      </c>
      <c r="E120" s="39" t="str">
        <f aca="false">IF(OR(B120="",B$5&lt;&gt;""),"",DATE(D120,C120,1))</f>
        <v/>
      </c>
      <c r="F120" s="40" t="str">
        <f aca="false">IF(OR(B120="",B$5&lt;&gt;""),"",H120-G120)</f>
        <v/>
      </c>
      <c r="G120" s="40" t="str">
        <f aca="false">IF(OR(B120="",B$5&lt;&gt;""),"",I119*Eingabeseite!D$22/Eingabeseite!E$15)</f>
        <v/>
      </c>
      <c r="H120" s="40" t="str">
        <f aca="false">IF(OR(B120="",B$5&lt;&gt;""),"",H119)</f>
        <v/>
      </c>
      <c r="I120" s="41" t="str">
        <f aca="false">IF(OR(B120="",B$5&lt;&gt;""),"",I119-F120)</f>
        <v/>
      </c>
    </row>
    <row r="121" customFormat="false" ht="15.75" hidden="true" customHeight="false" outlineLevel="0" collapsed="false">
      <c r="B121" s="37" t="str">
        <f aca="false">IF(OR(B120="",B$5&lt;&gt;""),"",IF(B120+1&gt;Eingabeseite!D$12,"",B120+1))</f>
        <v/>
      </c>
      <c r="C121" s="38" t="str">
        <f aca="false">IF(OR(B121="",B$5&lt;&gt;""),"",IF(MONTH(E120)+Eingabeseite!E$16&gt;12,MONTH(E120)+Eingabeseite!E$16-12,MONTH(E120)+Eingabeseite!E$16))</f>
        <v/>
      </c>
      <c r="D121" s="38" t="str">
        <f aca="false">IF(OR(B121="",B$5&lt;&gt;""),"",IF(MONTH(E120)+Eingabeseite!E$16&gt;12,YEAR(E120)+1,YEAR(E120)))</f>
        <v/>
      </c>
      <c r="E121" s="39" t="str">
        <f aca="false">IF(OR(B121="",B$5&lt;&gt;""),"",DATE(D121,C121,1))</f>
        <v/>
      </c>
      <c r="F121" s="40" t="str">
        <f aca="false">IF(OR(B121="",B$5&lt;&gt;""),"",H121-G121)</f>
        <v/>
      </c>
      <c r="G121" s="40" t="str">
        <f aca="false">IF(OR(B121="",B$5&lt;&gt;""),"",I120*Eingabeseite!D$22/Eingabeseite!E$15)</f>
        <v/>
      </c>
      <c r="H121" s="40" t="str">
        <f aca="false">IF(OR(B121="",B$5&lt;&gt;""),"",H120)</f>
        <v/>
      </c>
      <c r="I121" s="41" t="str">
        <f aca="false">IF(OR(B121="",B$5&lt;&gt;""),"",I120-F121)</f>
        <v/>
      </c>
    </row>
    <row r="122" customFormat="false" ht="15.75" hidden="true" customHeight="false" outlineLevel="0" collapsed="false">
      <c r="B122" s="37" t="str">
        <f aca="false">IF(OR(B121="",B$5&lt;&gt;""),"",IF(B121+1&gt;Eingabeseite!D$12,"",B121+1))</f>
        <v/>
      </c>
      <c r="C122" s="38" t="str">
        <f aca="false">IF(OR(B122="",B$5&lt;&gt;""),"",IF(MONTH(E121)+Eingabeseite!E$16&gt;12,MONTH(E121)+Eingabeseite!E$16-12,MONTH(E121)+Eingabeseite!E$16))</f>
        <v/>
      </c>
      <c r="D122" s="38" t="str">
        <f aca="false">IF(OR(B122="",B$5&lt;&gt;""),"",IF(MONTH(E121)+Eingabeseite!E$16&gt;12,YEAR(E121)+1,YEAR(E121)))</f>
        <v/>
      </c>
      <c r="E122" s="39" t="str">
        <f aca="false">IF(OR(B122="",B$5&lt;&gt;""),"",DATE(D122,C122,1))</f>
        <v/>
      </c>
      <c r="F122" s="40" t="str">
        <f aca="false">IF(OR(B122="",B$5&lt;&gt;""),"",H122-G122)</f>
        <v/>
      </c>
      <c r="G122" s="40" t="str">
        <f aca="false">IF(OR(B122="",B$5&lt;&gt;""),"",I121*Eingabeseite!D$22/Eingabeseite!E$15)</f>
        <v/>
      </c>
      <c r="H122" s="40" t="str">
        <f aca="false">IF(OR(B122="",B$5&lt;&gt;""),"",H121)</f>
        <v/>
      </c>
      <c r="I122" s="41" t="str">
        <f aca="false">IF(OR(B122="",B$5&lt;&gt;""),"",I121-F122)</f>
        <v/>
      </c>
    </row>
    <row r="123" customFormat="false" ht="15.75" hidden="true" customHeight="false" outlineLevel="0" collapsed="false">
      <c r="B123" s="37" t="str">
        <f aca="false">IF(OR(B122="",B$5&lt;&gt;""),"",IF(B122+1&gt;Eingabeseite!D$12,"",B122+1))</f>
        <v/>
      </c>
      <c r="C123" s="38" t="str">
        <f aca="false">IF(OR(B123="",B$5&lt;&gt;""),"",IF(MONTH(E122)+Eingabeseite!E$16&gt;12,MONTH(E122)+Eingabeseite!E$16-12,MONTH(E122)+Eingabeseite!E$16))</f>
        <v/>
      </c>
      <c r="D123" s="38" t="str">
        <f aca="false">IF(OR(B123="",B$5&lt;&gt;""),"",IF(MONTH(E122)+Eingabeseite!E$16&gt;12,YEAR(E122)+1,YEAR(E122)))</f>
        <v/>
      </c>
      <c r="E123" s="39" t="str">
        <f aca="false">IF(OR(B123="",B$5&lt;&gt;""),"",DATE(D123,C123,1))</f>
        <v/>
      </c>
      <c r="F123" s="40" t="str">
        <f aca="false">IF(OR(B123="",B$5&lt;&gt;""),"",H123-G123)</f>
        <v/>
      </c>
      <c r="G123" s="40" t="str">
        <f aca="false">IF(OR(B123="",B$5&lt;&gt;""),"",I122*Eingabeseite!D$22/Eingabeseite!E$15)</f>
        <v/>
      </c>
      <c r="H123" s="40" t="str">
        <f aca="false">IF(OR(B123="",B$5&lt;&gt;""),"",H122)</f>
        <v/>
      </c>
      <c r="I123" s="41" t="str">
        <f aca="false">IF(OR(B123="",B$5&lt;&gt;""),"",I122-F123)</f>
        <v/>
      </c>
    </row>
    <row r="124" customFormat="false" ht="15.75" hidden="true" customHeight="false" outlineLevel="0" collapsed="false">
      <c r="B124" s="37" t="str">
        <f aca="false">IF(OR(B123="",B$5&lt;&gt;""),"",IF(B123+1&gt;Eingabeseite!D$12,"",B123+1))</f>
        <v/>
      </c>
      <c r="C124" s="38" t="str">
        <f aca="false">IF(OR(B124="",B$5&lt;&gt;""),"",IF(MONTH(E123)+Eingabeseite!E$16&gt;12,MONTH(E123)+Eingabeseite!E$16-12,MONTH(E123)+Eingabeseite!E$16))</f>
        <v/>
      </c>
      <c r="D124" s="38" t="str">
        <f aca="false">IF(OR(B124="",B$5&lt;&gt;""),"",IF(MONTH(E123)+Eingabeseite!E$16&gt;12,YEAR(E123)+1,YEAR(E123)))</f>
        <v/>
      </c>
      <c r="E124" s="39" t="str">
        <f aca="false">IF(OR(B124="",B$5&lt;&gt;""),"",DATE(D124,C124,1))</f>
        <v/>
      </c>
      <c r="F124" s="40" t="str">
        <f aca="false">IF(OR(B124="",B$5&lt;&gt;""),"",H124-G124)</f>
        <v/>
      </c>
      <c r="G124" s="40" t="str">
        <f aca="false">IF(OR(B124="",B$5&lt;&gt;""),"",I123*Eingabeseite!D$22/Eingabeseite!E$15)</f>
        <v/>
      </c>
      <c r="H124" s="40" t="str">
        <f aca="false">IF(OR(B124="",B$5&lt;&gt;""),"",H123)</f>
        <v/>
      </c>
      <c r="I124" s="41" t="str">
        <f aca="false">IF(OR(B124="",B$5&lt;&gt;""),"",I123-F124)</f>
        <v/>
      </c>
    </row>
    <row r="125" customFormat="false" ht="15.75" hidden="true" customHeight="false" outlineLevel="0" collapsed="false">
      <c r="B125" s="37" t="str">
        <f aca="false">IF(OR(B124="",B$5&lt;&gt;""),"",IF(B124+1&gt;Eingabeseite!D$12,"",B124+1))</f>
        <v/>
      </c>
      <c r="C125" s="38" t="str">
        <f aca="false">IF(OR(B125="",B$5&lt;&gt;""),"",IF(MONTH(E124)+Eingabeseite!E$16&gt;12,MONTH(E124)+Eingabeseite!E$16-12,MONTH(E124)+Eingabeseite!E$16))</f>
        <v/>
      </c>
      <c r="D125" s="38" t="str">
        <f aca="false">IF(OR(B125="",B$5&lt;&gt;""),"",IF(MONTH(E124)+Eingabeseite!E$16&gt;12,YEAR(E124)+1,YEAR(E124)))</f>
        <v/>
      </c>
      <c r="E125" s="39" t="str">
        <f aca="false">IF(OR(B125="",B$5&lt;&gt;""),"",DATE(D125,C125,1))</f>
        <v/>
      </c>
      <c r="F125" s="40" t="str">
        <f aca="false">IF(OR(B125="",B$5&lt;&gt;""),"",H125-G125)</f>
        <v/>
      </c>
      <c r="G125" s="40" t="str">
        <f aca="false">IF(OR(B125="",B$5&lt;&gt;""),"",I124*Eingabeseite!D$22/Eingabeseite!E$15)</f>
        <v/>
      </c>
      <c r="H125" s="40" t="str">
        <f aca="false">IF(OR(B125="",B$5&lt;&gt;""),"",H124)</f>
        <v/>
      </c>
      <c r="I125" s="41" t="str">
        <f aca="false">IF(OR(B125="",B$5&lt;&gt;""),"",I124-F125)</f>
        <v/>
      </c>
    </row>
    <row r="126" customFormat="false" ht="15.75" hidden="true" customHeight="false" outlineLevel="0" collapsed="false">
      <c r="B126" s="37" t="str">
        <f aca="false">IF(OR(B125="",B$5&lt;&gt;""),"",IF(B125+1&gt;Eingabeseite!D$12,"",B125+1))</f>
        <v/>
      </c>
      <c r="C126" s="38" t="str">
        <f aca="false">IF(OR(B126="",B$5&lt;&gt;""),"",IF(MONTH(E125)+Eingabeseite!E$16&gt;12,MONTH(E125)+Eingabeseite!E$16-12,MONTH(E125)+Eingabeseite!E$16))</f>
        <v/>
      </c>
      <c r="D126" s="38" t="str">
        <f aca="false">IF(OR(B126="",B$5&lt;&gt;""),"",IF(MONTH(E125)+Eingabeseite!E$16&gt;12,YEAR(E125)+1,YEAR(E125)))</f>
        <v/>
      </c>
      <c r="E126" s="39" t="str">
        <f aca="false">IF(OR(B126="",B$5&lt;&gt;""),"",DATE(D126,C126,1))</f>
        <v/>
      </c>
      <c r="F126" s="40" t="str">
        <f aca="false">IF(OR(B126="",B$5&lt;&gt;""),"",H126-G126)</f>
        <v/>
      </c>
      <c r="G126" s="40" t="str">
        <f aca="false">IF(OR(B126="",B$5&lt;&gt;""),"",I125*Eingabeseite!D$22/Eingabeseite!E$15)</f>
        <v/>
      </c>
      <c r="H126" s="40" t="str">
        <f aca="false">IF(OR(B126="",B$5&lt;&gt;""),"",H125)</f>
        <v/>
      </c>
      <c r="I126" s="41" t="str">
        <f aca="false">IF(OR(B126="",B$5&lt;&gt;""),"",I125-F126)</f>
        <v/>
      </c>
    </row>
    <row r="127" customFormat="false" ht="15.75" hidden="true" customHeight="false" outlineLevel="0" collapsed="false">
      <c r="B127" s="37" t="str">
        <f aca="false">IF(OR(B126="",B$5&lt;&gt;""),"",IF(B126+1&gt;Eingabeseite!D$12,"",B126+1))</f>
        <v/>
      </c>
      <c r="C127" s="38" t="str">
        <f aca="false">IF(OR(B127="",B$5&lt;&gt;""),"",IF(MONTH(E126)+Eingabeseite!E$16&gt;12,MONTH(E126)+Eingabeseite!E$16-12,MONTH(E126)+Eingabeseite!E$16))</f>
        <v/>
      </c>
      <c r="D127" s="38" t="str">
        <f aca="false">IF(OR(B127="",B$5&lt;&gt;""),"",IF(MONTH(E126)+Eingabeseite!E$16&gt;12,YEAR(E126)+1,YEAR(E126)))</f>
        <v/>
      </c>
      <c r="E127" s="39" t="str">
        <f aca="false">IF(OR(B127="",B$5&lt;&gt;""),"",DATE(D127,C127,1))</f>
        <v/>
      </c>
      <c r="F127" s="40" t="str">
        <f aca="false">IF(OR(B127="",B$5&lt;&gt;""),"",H127-G127)</f>
        <v/>
      </c>
      <c r="G127" s="40" t="str">
        <f aca="false">IF(OR(B127="",B$5&lt;&gt;""),"",I126*Eingabeseite!D$22/Eingabeseite!E$15)</f>
        <v/>
      </c>
      <c r="H127" s="40" t="str">
        <f aca="false">IF(OR(B127="",B$5&lt;&gt;""),"",H126)</f>
        <v/>
      </c>
      <c r="I127" s="41" t="str">
        <f aca="false">IF(OR(B127="",B$5&lt;&gt;""),"",I126-F127)</f>
        <v/>
      </c>
    </row>
    <row r="128" customFormat="false" ht="15.75" hidden="true" customHeight="false" outlineLevel="0" collapsed="false">
      <c r="B128" s="37" t="str">
        <f aca="false">IF(OR(B127="",B$5&lt;&gt;""),"",IF(B127+1&gt;Eingabeseite!D$12,"",B127+1))</f>
        <v/>
      </c>
      <c r="C128" s="38" t="str">
        <f aca="false">IF(OR(B128="",B$5&lt;&gt;""),"",IF(MONTH(E127)+Eingabeseite!E$16&gt;12,MONTH(E127)+Eingabeseite!E$16-12,MONTH(E127)+Eingabeseite!E$16))</f>
        <v/>
      </c>
      <c r="D128" s="38" t="str">
        <f aca="false">IF(OR(B128="",B$5&lt;&gt;""),"",IF(MONTH(E127)+Eingabeseite!E$16&gt;12,YEAR(E127)+1,YEAR(E127)))</f>
        <v/>
      </c>
      <c r="E128" s="39" t="str">
        <f aca="false">IF(OR(B128="",B$5&lt;&gt;""),"",DATE(D128,C128,1))</f>
        <v/>
      </c>
      <c r="F128" s="40" t="str">
        <f aca="false">IF(OR(B128="",B$5&lt;&gt;""),"",H128-G128)</f>
        <v/>
      </c>
      <c r="G128" s="40" t="str">
        <f aca="false">IF(OR(B128="",B$5&lt;&gt;""),"",I127*Eingabeseite!D$22/Eingabeseite!E$15)</f>
        <v/>
      </c>
      <c r="H128" s="40" t="str">
        <f aca="false">IF(OR(B128="",B$5&lt;&gt;""),"",H127)</f>
        <v/>
      </c>
      <c r="I128" s="41" t="str">
        <f aca="false">IF(OR(B128="",B$5&lt;&gt;""),"",I127-F128)</f>
        <v/>
      </c>
    </row>
    <row r="129" customFormat="false" ht="15.75" hidden="true" customHeight="false" outlineLevel="0" collapsed="false">
      <c r="B129" s="37" t="str">
        <f aca="false">IF(OR(B128="",B$5&lt;&gt;""),"",IF(B128+1&gt;Eingabeseite!D$12,"",B128+1))</f>
        <v/>
      </c>
      <c r="C129" s="38" t="str">
        <f aca="false">IF(OR(B129="",B$5&lt;&gt;""),"",IF(MONTH(E128)+Eingabeseite!E$16&gt;12,MONTH(E128)+Eingabeseite!E$16-12,MONTH(E128)+Eingabeseite!E$16))</f>
        <v/>
      </c>
      <c r="D129" s="38" t="str">
        <f aca="false">IF(OR(B129="",B$5&lt;&gt;""),"",IF(MONTH(E128)+Eingabeseite!E$16&gt;12,YEAR(E128)+1,YEAR(E128)))</f>
        <v/>
      </c>
      <c r="E129" s="39" t="str">
        <f aca="false">IF(OR(B129="",B$5&lt;&gt;""),"",DATE(D129,C129,1))</f>
        <v/>
      </c>
      <c r="F129" s="40" t="str">
        <f aca="false">IF(OR(B129="",B$5&lt;&gt;""),"",H129-G129)</f>
        <v/>
      </c>
      <c r="G129" s="40" t="str">
        <f aca="false">IF(OR(B129="",B$5&lt;&gt;""),"",I128*Eingabeseite!D$22/Eingabeseite!E$15)</f>
        <v/>
      </c>
      <c r="H129" s="40" t="str">
        <f aca="false">IF(OR(B129="",B$5&lt;&gt;""),"",H128)</f>
        <v/>
      </c>
      <c r="I129" s="41" t="str">
        <f aca="false">IF(OR(B129="",B$5&lt;&gt;""),"",I128-F129)</f>
        <v/>
      </c>
    </row>
    <row r="130" customFormat="false" ht="15.75" hidden="true" customHeight="false" outlineLevel="0" collapsed="false">
      <c r="B130" s="42" t="str">
        <f aca="false">IF(OR(B129="",B$5&lt;&gt;""),"",IF(B129+1&gt;Eingabeseite!D$12,"",B129+1))</f>
        <v/>
      </c>
      <c r="C130" s="43" t="str">
        <f aca="false">IF(OR(B130="",B$5&lt;&gt;""),"",IF(MONTH(E129)+Eingabeseite!E$16&gt;12,MONTH(E129)+Eingabeseite!E$16-12,MONTH(E129)+Eingabeseite!E$16))</f>
        <v/>
      </c>
      <c r="D130" s="43" t="str">
        <f aca="false">IF(OR(B130="",B$5&lt;&gt;""),"",IF(MONTH(E129)+Eingabeseite!E$16&gt;12,YEAR(E129)+1,YEAR(E129)))</f>
        <v/>
      </c>
      <c r="E130" s="44" t="str">
        <f aca="false">IF(OR(B130="",B$5&lt;&gt;""),"",DATE(D130,C130,1))</f>
        <v/>
      </c>
      <c r="F130" s="40" t="str">
        <f aca="false">IF(OR(B130="",B$5&lt;&gt;""),"",H130-G130)</f>
        <v/>
      </c>
      <c r="G130" s="40" t="str">
        <f aca="false">IF(OR(B130="",B$5&lt;&gt;""),"",I129*Eingabeseite!D$22/Eingabeseite!E$15)</f>
        <v/>
      </c>
      <c r="H130" s="40" t="str">
        <f aca="false">IF(OR(B130="",B$5&lt;&gt;""),"",H129)</f>
        <v/>
      </c>
      <c r="I130" s="46" t="str">
        <f aca="false">IF(OR(B130="",B$5&lt;&gt;""),"",I129-F130)</f>
        <v/>
      </c>
    </row>
    <row r="131" customFormat="false" ht="5.25" hidden="false" customHeight="true" outlineLevel="0" collapsed="false">
      <c r="B131" s="47"/>
      <c r="C131" s="47"/>
      <c r="D131" s="47"/>
      <c r="E131" s="47"/>
      <c r="F131" s="47"/>
      <c r="G131" s="47"/>
      <c r="H131" s="47"/>
      <c r="I131" s="47"/>
    </row>
    <row r="132" customFormat="false" ht="15.75" hidden="false" customHeight="false" outlineLevel="0" collapsed="false">
      <c r="F132" s="48" t="n">
        <f aca="false">IF($B5&lt;&gt;"","",SUM(F11:F130))</f>
        <v>36000.0000000004</v>
      </c>
      <c r="G132" s="49" t="n">
        <f aca="false">IF($B5&lt;&gt;"","",SUM(G11:G130))</f>
        <v>3076.37981814308</v>
      </c>
      <c r="H132" s="50" t="n">
        <f aca="false">IF($B5&lt;&gt;"","",SUM(H11:H130))</f>
        <v>39076.3798181435</v>
      </c>
    </row>
    <row r="133" customFormat="false" ht="5.25" hidden="false" customHeight="true" outlineLevel="0" collapsed="false"/>
    <row r="134" customFormat="false" ht="15.75" hidden="false" customHeight="false" outlineLevel="0" collapsed="false">
      <c r="B134" s="51" t="s">
        <v>41</v>
      </c>
      <c r="C134" s="47"/>
      <c r="D134" s="47"/>
      <c r="E134" s="47"/>
      <c r="F134" s="47"/>
      <c r="G134" s="47"/>
      <c r="H134" s="47"/>
      <c r="I134" s="52" t="n">
        <f aca="false">IF(B5&lt;&gt;"","",Eingabeseite!D22)</f>
        <v>0.08</v>
      </c>
    </row>
    <row r="135" customFormat="false" ht="15.75" hidden="false" customHeight="false" outlineLevel="0" collapsed="false">
      <c r="B135" s="53" t="s">
        <v>42</v>
      </c>
      <c r="C135" s="54"/>
      <c r="D135" s="54"/>
      <c r="E135" s="54"/>
      <c r="F135" s="54"/>
      <c r="G135" s="54"/>
      <c r="H135" s="54"/>
      <c r="I135" s="55" t="n">
        <v>0.102387185707146</v>
      </c>
    </row>
  </sheetData>
  <sheetProtection sheet="true" password="dc37" objects="true" scenarios="true"/>
  <mergeCells count="6">
    <mergeCell ref="B1:I1"/>
    <mergeCell ref="B2:I2"/>
    <mergeCell ref="B3:I3"/>
    <mergeCell ref="B4:I4"/>
    <mergeCell ref="B5:I5"/>
    <mergeCell ref="B6:I6"/>
  </mergeCells>
  <conditionalFormatting sqref="I135">
    <cfRule type="cellIs" priority="2" operator="equal" aboveAverage="0" equalAverage="0" bottom="0" percent="0" rank="0" text="" dxfId="1">
      <formula>"Eingabefehler!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8© HZ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5.75" zeroHeight="false" outlineLevelRow="0" outlineLevelCol="0"/>
  <cols>
    <col collapsed="false" customWidth="true" hidden="false" outlineLevel="0" max="1" min="1" style="56" width="0.99"/>
    <col collapsed="false" customWidth="true" hidden="false" outlineLevel="0" max="2" min="2" style="56" width="4.42"/>
    <col collapsed="false" customWidth="true" hidden="false" outlineLevel="0" max="3" min="3" style="56" width="12.99"/>
    <col collapsed="false" customWidth="true" hidden="false" outlineLevel="0" max="7" min="4" style="56" width="16.28"/>
    <col collapsed="false" customWidth="false" hidden="false" outlineLevel="0" max="257" min="8" style="56" width="11.42"/>
  </cols>
  <sheetData>
    <row r="1" customFormat="false" ht="15.75" hidden="false" customHeight="false" outlineLevel="0" collapsed="false">
      <c r="B1" s="56" t="s">
        <v>35</v>
      </c>
      <c r="C1" s="56" t="s">
        <v>43</v>
      </c>
      <c r="D1" s="57" t="s">
        <v>39</v>
      </c>
      <c r="E1" s="58" t="s">
        <v>44</v>
      </c>
      <c r="F1" s="58"/>
      <c r="G1" s="56" t="n">
        <v>0.102387185707146</v>
      </c>
    </row>
    <row r="2" customFormat="false" ht="5.25" hidden="false" customHeight="true" outlineLevel="0" collapsed="false"/>
    <row r="3" customFormat="false" ht="15.75" hidden="false" customHeight="false" outlineLevel="0" collapsed="false">
      <c r="B3" s="59" t="n">
        <f aca="false">Annuitätendarlehen!B10</f>
        <v>0</v>
      </c>
      <c r="C3" s="60" t="n">
        <f aca="false">Annuitätendarlehen!E10</f>
        <v>38991</v>
      </c>
      <c r="D3" s="56" t="n">
        <f aca="false">Annuitätendarlehen!I10</f>
        <v>36000</v>
      </c>
      <c r="E3" s="61" t="n">
        <v>0</v>
      </c>
      <c r="F3" s="56" t="n">
        <f aca="false">IF(E3="","",E3/12)</f>
        <v>0</v>
      </c>
      <c r="G3" s="56" t="n">
        <f aca="false">Eingabeseite!D10</f>
        <v>35200</v>
      </c>
    </row>
    <row r="4" customFormat="false" ht="15.75" hidden="false" customHeight="false" outlineLevel="0" collapsed="false">
      <c r="B4" s="59" t="n">
        <f aca="false">Annuitätendarlehen!B11</f>
        <v>1</v>
      </c>
      <c r="C4" s="60" t="n">
        <f aca="false">Annuitätendarlehen!E11</f>
        <v>39022</v>
      </c>
      <c r="D4" s="56" t="n">
        <f aca="false">IF(Annuitätendarlehen!H11="","",-Annuitätendarlehen!H11)</f>
        <v>-1628.18249242264</v>
      </c>
      <c r="E4" s="61" t="n">
        <f aca="false">IF(C4="","",E3+Eingabeseite!E$16)</f>
        <v>1</v>
      </c>
      <c r="F4" s="56" t="n">
        <f aca="false">IF(E4="","",E4/12)</f>
        <v>0.0833333333333333</v>
      </c>
      <c r="G4" s="56" t="n">
        <f aca="false">IF(D4="","",D4*((1+(G$1/Eingabeseite!E$15))^-(F4*Eingabeseite!E$15)))</f>
        <v>-1614.40793533248</v>
      </c>
    </row>
    <row r="5" customFormat="false" ht="15.75" hidden="false" customHeight="false" outlineLevel="0" collapsed="false">
      <c r="B5" s="59" t="n">
        <f aca="false">Annuitätendarlehen!B12</f>
        <v>2</v>
      </c>
      <c r="C5" s="60" t="n">
        <f aca="false">Annuitätendarlehen!E12</f>
        <v>39052</v>
      </c>
      <c r="D5" s="56" t="n">
        <f aca="false">IF(Annuitätendarlehen!H12="","",-Annuitätendarlehen!H12)</f>
        <v>-1628.18249242264</v>
      </c>
      <c r="E5" s="61" t="n">
        <f aca="false">IF(C5="","",E4+Eingabeseite!E$16)</f>
        <v>2</v>
      </c>
      <c r="F5" s="56" t="n">
        <f aca="false">IF(E5="","",E5/12)</f>
        <v>0.166666666666667</v>
      </c>
      <c r="G5" s="56" t="n">
        <f aca="false">IF(D5="","",D5*((1+(G$1/Eingabeseite!E$15))^-(F5*Eingabeseite!E$15)))</f>
        <v>-1600.74991212222</v>
      </c>
    </row>
    <row r="6" customFormat="false" ht="15.75" hidden="false" customHeight="false" outlineLevel="0" collapsed="false">
      <c r="B6" s="59" t="n">
        <f aca="false">Annuitätendarlehen!B13</f>
        <v>3</v>
      </c>
      <c r="C6" s="60" t="n">
        <f aca="false">Annuitätendarlehen!E13</f>
        <v>39083</v>
      </c>
      <c r="D6" s="56" t="n">
        <f aca="false">IF(Annuitätendarlehen!H13="","",-Annuitätendarlehen!H13)</f>
        <v>-1628.18249242264</v>
      </c>
      <c r="E6" s="61" t="n">
        <f aca="false">IF(C6="","",E5+Eingabeseite!E$16)</f>
        <v>3</v>
      </c>
      <c r="F6" s="56" t="n">
        <f aca="false">IF(E6="","",E6/12)</f>
        <v>0.25</v>
      </c>
      <c r="G6" s="56" t="n">
        <f aca="false">IF(D6="","",D6*((1+(G$1/Eingabeseite!E$15))^-(F6*Eingabeseite!E$15)))</f>
        <v>-1587.2074369057</v>
      </c>
    </row>
    <row r="7" customFormat="false" ht="15.75" hidden="false" customHeight="false" outlineLevel="0" collapsed="false">
      <c r="B7" s="59" t="n">
        <f aca="false">Annuitätendarlehen!B14</f>
        <v>4</v>
      </c>
      <c r="C7" s="60" t="n">
        <f aca="false">Annuitätendarlehen!E14</f>
        <v>39114</v>
      </c>
      <c r="D7" s="56" t="n">
        <f aca="false">IF(Annuitätendarlehen!H14="","",-Annuitätendarlehen!H14)</f>
        <v>-1628.18249242264</v>
      </c>
      <c r="E7" s="61" t="n">
        <f aca="false">IF(C7="","",E6+Eingabeseite!E$16)</f>
        <v>4</v>
      </c>
      <c r="F7" s="56" t="n">
        <f aca="false">IF(E7="","",E7/12)</f>
        <v>0.333333333333333</v>
      </c>
      <c r="G7" s="56" t="n">
        <f aca="false">IF(D7="","",D7*((1+(G$1/Eingabeseite!E$15))^-(F7*Eingabeseite!E$15)))</f>
        <v>-1573.77953213744</v>
      </c>
    </row>
    <row r="8" customFormat="false" ht="15.75" hidden="false" customHeight="false" outlineLevel="0" collapsed="false">
      <c r="B8" s="59" t="n">
        <f aca="false">Annuitätendarlehen!B15</f>
        <v>5</v>
      </c>
      <c r="C8" s="60" t="n">
        <f aca="false">Annuitätendarlehen!E15</f>
        <v>39142</v>
      </c>
      <c r="D8" s="56" t="n">
        <f aca="false">IF(Annuitätendarlehen!H15="","",-Annuitätendarlehen!H15)</f>
        <v>-1628.18249242264</v>
      </c>
      <c r="E8" s="61" t="n">
        <f aca="false">IF(C8="","",E7+Eingabeseite!E$16)</f>
        <v>5</v>
      </c>
      <c r="F8" s="56" t="n">
        <f aca="false">IF(E8="","",E8/12)</f>
        <v>0.416666666666667</v>
      </c>
      <c r="G8" s="56" t="n">
        <f aca="false">IF(D8="","",D8*((1+(G$1/Eingabeseite!E$15))^-(F8*Eingabeseite!E$15)))</f>
        <v>-1560.46522854209</v>
      </c>
    </row>
    <row r="9" customFormat="false" ht="15.75" hidden="false" customHeight="false" outlineLevel="0" collapsed="false">
      <c r="B9" s="59" t="n">
        <f aca="false">Annuitätendarlehen!B16</f>
        <v>6</v>
      </c>
      <c r="C9" s="60" t="n">
        <f aca="false">Annuitätendarlehen!E16</f>
        <v>39173</v>
      </c>
      <c r="D9" s="56" t="n">
        <f aca="false">IF(Annuitätendarlehen!H16="","",-Annuitätendarlehen!H16)</f>
        <v>-1628.18249242264</v>
      </c>
      <c r="E9" s="61" t="n">
        <f aca="false">IF(C9="","",E8+Eingabeseite!E$16)</f>
        <v>6</v>
      </c>
      <c r="F9" s="56" t="n">
        <f aca="false">IF(E9="","",E9/12)</f>
        <v>0.5</v>
      </c>
      <c r="G9" s="56" t="n">
        <f aca="false">IF(D9="","",D9*((1+(G$1/Eingabeseite!E$15))^-(F9*Eingabeseite!E$15)))</f>
        <v>-1547.26356504441</v>
      </c>
    </row>
    <row r="10" customFormat="false" ht="15.75" hidden="false" customHeight="false" outlineLevel="0" collapsed="false">
      <c r="B10" s="59" t="n">
        <f aca="false">Annuitätendarlehen!B17</f>
        <v>7</v>
      </c>
      <c r="C10" s="60" t="n">
        <f aca="false">Annuitätendarlehen!E17</f>
        <v>39203</v>
      </c>
      <c r="D10" s="56" t="n">
        <f aca="false">IF(Annuitätendarlehen!H17="","",-Annuitätendarlehen!H17)</f>
        <v>-1628.18249242264</v>
      </c>
      <c r="E10" s="61" t="n">
        <f aca="false">IF(C10="","",E9+Eingabeseite!E$16)</f>
        <v>7</v>
      </c>
      <c r="F10" s="56" t="n">
        <f aca="false">IF(E10="","",E10/12)</f>
        <v>0.583333333333333</v>
      </c>
      <c r="G10" s="56" t="n">
        <f aca="false">IF(D10="","",D10*((1+(G$1/Eingabeseite!E$15))^-(F10*Eingabeseite!E$15)))</f>
        <v>-1534.17358869998</v>
      </c>
    </row>
    <row r="11" customFormat="false" ht="15.75" hidden="false" customHeight="false" outlineLevel="0" collapsed="false">
      <c r="B11" s="59" t="n">
        <f aca="false">Annuitätendarlehen!B18</f>
        <v>8</v>
      </c>
      <c r="C11" s="60" t="n">
        <f aca="false">Annuitätendarlehen!E18</f>
        <v>39234</v>
      </c>
      <c r="D11" s="56" t="n">
        <f aca="false">IF(Annuitätendarlehen!H18="","",-Annuitätendarlehen!H18)</f>
        <v>-1628.18249242264</v>
      </c>
      <c r="E11" s="61" t="n">
        <f aca="false">IF(C11="","",E10+Eingabeseite!E$16)</f>
        <v>8</v>
      </c>
      <c r="F11" s="56" t="n">
        <f aca="false">IF(E11="","",E11/12)</f>
        <v>0.666666666666667</v>
      </c>
      <c r="G11" s="56" t="n">
        <f aca="false">IF(D11="","",D11*((1+(G$1/Eingabeseite!E$15))^-(F11*Eingabeseite!E$15)))</f>
        <v>-1521.19435462633</v>
      </c>
    </row>
    <row r="12" customFormat="false" ht="15.75" hidden="false" customHeight="false" outlineLevel="0" collapsed="false">
      <c r="B12" s="59" t="n">
        <f aca="false">Annuitätendarlehen!B19</f>
        <v>9</v>
      </c>
      <c r="C12" s="60" t="n">
        <f aca="false">Annuitätendarlehen!E19</f>
        <v>39264</v>
      </c>
      <c r="D12" s="56" t="n">
        <f aca="false">IF(Annuitätendarlehen!H19="","",-Annuitätendarlehen!H19)</f>
        <v>-1628.18249242264</v>
      </c>
      <c r="E12" s="61" t="n">
        <f aca="false">IF(C12="","",E11+Eingabeseite!E$16)</f>
        <v>9</v>
      </c>
      <c r="F12" s="56" t="n">
        <f aca="false">IF(E12="","",E12/12)</f>
        <v>0.75</v>
      </c>
      <c r="G12" s="56" t="n">
        <f aca="false">IF(D12="","",D12*((1+(G$1/Eingabeseite!E$15))^-(F12*Eingabeseite!E$15)))</f>
        <v>-1508.32492593479</v>
      </c>
    </row>
    <row r="13" customFormat="false" ht="15.75" hidden="false" customHeight="false" outlineLevel="0" collapsed="false">
      <c r="B13" s="59" t="n">
        <f aca="false">Annuitätendarlehen!B20</f>
        <v>10</v>
      </c>
      <c r="C13" s="60" t="n">
        <f aca="false">Annuitätendarlehen!E20</f>
        <v>39295</v>
      </c>
      <c r="D13" s="56" t="n">
        <f aca="false">IF(Annuitätendarlehen!H20="","",-Annuitätendarlehen!H20)</f>
        <v>-1628.18249242264</v>
      </c>
      <c r="E13" s="61" t="n">
        <f aca="false">IF(C13="","",E12+Eingabeseite!E$16)</f>
        <v>10</v>
      </c>
      <c r="F13" s="56" t="n">
        <f aca="false">IF(E13="","",E13/12)</f>
        <v>0.833333333333333</v>
      </c>
      <c r="G13" s="56" t="n">
        <f aca="false">IF(D13="","",D13*((1+(G$1/Eingabeseite!E$15))^-(F13*Eingabeseite!E$15)))</f>
        <v>-1495.56437366286</v>
      </c>
    </row>
    <row r="14" customFormat="false" ht="15.75" hidden="false" customHeight="false" outlineLevel="0" collapsed="false">
      <c r="B14" s="59" t="n">
        <f aca="false">Annuitätendarlehen!B21</f>
        <v>11</v>
      </c>
      <c r="C14" s="60" t="n">
        <f aca="false">Annuitätendarlehen!E21</f>
        <v>39326</v>
      </c>
      <c r="D14" s="56" t="n">
        <f aca="false">IF(Annuitätendarlehen!H21="","",-Annuitätendarlehen!H21)</f>
        <v>-1628.18249242264</v>
      </c>
      <c r="E14" s="61" t="n">
        <f aca="false">IF(C14="","",E13+Eingabeseite!E$16)</f>
        <v>11</v>
      </c>
      <c r="F14" s="56" t="n">
        <f aca="false">IF(E14="","",E14/12)</f>
        <v>0.916666666666667</v>
      </c>
      <c r="G14" s="56" t="n">
        <f aca="false">IF(D14="","",D14*((1+(G$1/Eingabeseite!E$15))^-(F14*Eingabeseite!E$15)))</f>
        <v>-1482.91177670711</v>
      </c>
    </row>
    <row r="15" customFormat="false" ht="15.75" hidden="false" customHeight="false" outlineLevel="0" collapsed="false">
      <c r="B15" s="59" t="n">
        <f aca="false">Annuitätendarlehen!B22</f>
        <v>12</v>
      </c>
      <c r="C15" s="60" t="n">
        <f aca="false">Annuitätendarlehen!E22</f>
        <v>39356</v>
      </c>
      <c r="D15" s="56" t="n">
        <f aca="false">IF(Annuitätendarlehen!H22="","",-Annuitätendarlehen!H22)</f>
        <v>-1628.18249242264</v>
      </c>
      <c r="E15" s="61" t="n">
        <f aca="false">IF(C15="","",E14+Eingabeseite!E$16)</f>
        <v>12</v>
      </c>
      <c r="F15" s="56" t="n">
        <f aca="false">IF(E15="","",E15/12)</f>
        <v>1</v>
      </c>
      <c r="G15" s="56" t="n">
        <f aca="false">IF(D15="","",D15*((1+(G$1/Eingabeseite!E$15))^-(F15*Eingabeseite!E$15)))</f>
        <v>-1470.36622175673</v>
      </c>
    </row>
    <row r="16" customFormat="false" ht="15.75" hidden="false" customHeight="false" outlineLevel="0" collapsed="false">
      <c r="B16" s="59" t="n">
        <f aca="false">Annuitätendarlehen!B23</f>
        <v>13</v>
      </c>
      <c r="C16" s="60" t="n">
        <f aca="false">Annuitätendarlehen!E23</f>
        <v>39387</v>
      </c>
      <c r="D16" s="56" t="n">
        <f aca="false">IF(Annuitätendarlehen!H23="","",-Annuitätendarlehen!H23)</f>
        <v>-1628.18249242264</v>
      </c>
      <c r="E16" s="61" t="n">
        <f aca="false">IF(C16="","",E15+Eingabeseite!E$16)</f>
        <v>13</v>
      </c>
      <c r="F16" s="56" t="n">
        <f aca="false">IF(E16="","",E16/12)</f>
        <v>1.08333333333333</v>
      </c>
      <c r="G16" s="56" t="n">
        <f aca="false">IF(D16="","",D16*((1+(G$1/Eingabeseite!E$15))^-(F16*Eingabeseite!E$15)))</f>
        <v>-1457.92680322761</v>
      </c>
    </row>
    <row r="17" customFormat="false" ht="15.75" hidden="false" customHeight="false" outlineLevel="0" collapsed="false">
      <c r="B17" s="59" t="n">
        <f aca="false">Annuitätendarlehen!B24</f>
        <v>14</v>
      </c>
      <c r="C17" s="60" t="n">
        <f aca="false">Annuitätendarlehen!E24</f>
        <v>39417</v>
      </c>
      <c r="D17" s="56" t="n">
        <f aca="false">IF(Annuitätendarlehen!H24="","",-Annuitätendarlehen!H24)</f>
        <v>-1628.18249242264</v>
      </c>
      <c r="E17" s="61" t="n">
        <f aca="false">IF(C17="","",E16+Eingabeseite!E$16)</f>
        <v>14</v>
      </c>
      <c r="F17" s="56" t="n">
        <f aca="false">IF(E17="","",E17/12)</f>
        <v>1.16666666666667</v>
      </c>
      <c r="G17" s="56" t="n">
        <f aca="false">IF(D17="","",D17*((1+(G$1/Eingabeseite!E$15))^-(F17*Eingabeseite!E$15)))</f>
        <v>-1445.59262319693</v>
      </c>
    </row>
    <row r="18" customFormat="false" ht="15.75" hidden="false" customHeight="false" outlineLevel="0" collapsed="false">
      <c r="B18" s="59" t="n">
        <f aca="false">Annuitätendarlehen!B25</f>
        <v>15</v>
      </c>
      <c r="C18" s="60" t="n">
        <f aca="false">Annuitätendarlehen!E25</f>
        <v>39448</v>
      </c>
      <c r="D18" s="56" t="n">
        <f aca="false">IF(Annuitätendarlehen!H25="","",-Annuitätendarlehen!H25)</f>
        <v>-1628.18249242264</v>
      </c>
      <c r="E18" s="61" t="n">
        <f aca="false">IF(C18="","",E17+Eingabeseite!E$16)</f>
        <v>15</v>
      </c>
      <c r="F18" s="56" t="n">
        <f aca="false">IF(E18="","",E18/12)</f>
        <v>1.25</v>
      </c>
      <c r="G18" s="56" t="n">
        <f aca="false">IF(D18="","",D18*((1+(G$1/Eingabeseite!E$15))^-(F18*Eingabeseite!E$15)))</f>
        <v>-1433.36279133839</v>
      </c>
    </row>
    <row r="19" customFormat="false" ht="15.75" hidden="false" customHeight="false" outlineLevel="0" collapsed="false">
      <c r="B19" s="59" t="n">
        <f aca="false">Annuitätendarlehen!B26</f>
        <v>16</v>
      </c>
      <c r="C19" s="60" t="n">
        <f aca="false">Annuitätendarlehen!E26</f>
        <v>39479</v>
      </c>
      <c r="D19" s="56" t="n">
        <f aca="false">IF(Annuitätendarlehen!H26="","",-Annuitätendarlehen!H26)</f>
        <v>-1628.18249242264</v>
      </c>
      <c r="E19" s="61" t="n">
        <f aca="false">IF(C19="","",E18+Eingabeseite!E$16)</f>
        <v>16</v>
      </c>
      <c r="F19" s="56" t="n">
        <f aca="false">IF(E19="","",E19/12)</f>
        <v>1.33333333333333</v>
      </c>
      <c r="G19" s="56" t="n">
        <f aca="false">IF(D19="","",D19*((1+(G$1/Eingabeseite!E$15))^-(F19*Eingabeseite!E$15)))</f>
        <v>-1421.23642485791</v>
      </c>
    </row>
    <row r="20" customFormat="false" ht="15.75" hidden="false" customHeight="false" outlineLevel="0" collapsed="false">
      <c r="B20" s="59" t="n">
        <f aca="false">Annuitätendarlehen!B27</f>
        <v>17</v>
      </c>
      <c r="C20" s="60" t="n">
        <f aca="false">Annuitätendarlehen!E27</f>
        <v>39508</v>
      </c>
      <c r="D20" s="56" t="n">
        <f aca="false">IF(Annuitätendarlehen!H27="","",-Annuitätendarlehen!H27)</f>
        <v>-1628.18249242264</v>
      </c>
      <c r="E20" s="61" t="n">
        <f aca="false">IF(C20="","",E19+Eingabeseite!E$16)</f>
        <v>17</v>
      </c>
      <c r="F20" s="56" t="n">
        <f aca="false">IF(E20="","",E20/12)</f>
        <v>1.41666666666667</v>
      </c>
      <c r="G20" s="56" t="n">
        <f aca="false">IF(D20="","",D20*((1+(G$1/Eingabeseite!E$15))^-(F20*Eingabeseite!E$15)))</f>
        <v>-1409.21264842994</v>
      </c>
    </row>
    <row r="21" customFormat="false" ht="15.75" hidden="false" customHeight="false" outlineLevel="0" collapsed="false">
      <c r="B21" s="59" t="n">
        <f aca="false">Annuitätendarlehen!B28</f>
        <v>18</v>
      </c>
      <c r="C21" s="60" t="n">
        <f aca="false">Annuitätendarlehen!E28</f>
        <v>39539</v>
      </c>
      <c r="D21" s="56" t="n">
        <f aca="false">IF(Annuitätendarlehen!H28="","",-Annuitätendarlehen!H28)</f>
        <v>-1628.18249242264</v>
      </c>
      <c r="E21" s="61" t="n">
        <f aca="false">IF(C21="","",E20+Eingabeseite!E$16)</f>
        <v>18</v>
      </c>
      <c r="F21" s="56" t="n">
        <f aca="false">IF(E21="","",E21/12)</f>
        <v>1.5</v>
      </c>
      <c r="G21" s="56" t="n">
        <f aca="false">IF(D21="","",D21*((1+(G$1/Eingabeseite!E$15))^-(F21*Eingabeseite!E$15)))</f>
        <v>-1397.29059413424</v>
      </c>
    </row>
    <row r="22" customFormat="false" ht="15.75" hidden="false" customHeight="false" outlineLevel="0" collapsed="false">
      <c r="B22" s="59" t="n">
        <f aca="false">Annuitätendarlehen!B29</f>
        <v>19</v>
      </c>
      <c r="C22" s="60" t="n">
        <f aca="false">Annuitätendarlehen!E29</f>
        <v>39569</v>
      </c>
      <c r="D22" s="56" t="n">
        <f aca="false">IF(Annuitätendarlehen!H29="","",-Annuitätendarlehen!H29)</f>
        <v>-1628.18249242264</v>
      </c>
      <c r="E22" s="61" t="n">
        <f aca="false">IF(C22="","",E21+Eingabeseite!E$16)</f>
        <v>19</v>
      </c>
      <c r="F22" s="56" t="n">
        <f aca="false">IF(E22="","",E22/12)</f>
        <v>1.58333333333333</v>
      </c>
      <c r="G22" s="56" t="n">
        <f aca="false">IF(D22="","",D22*((1+(G$1/Eingabeseite!E$15))^-(F22*Eingabeseite!E$15)))</f>
        <v>-1385.46940139324</v>
      </c>
    </row>
    <row r="23" customFormat="false" ht="15.75" hidden="false" customHeight="false" outlineLevel="0" collapsed="false">
      <c r="B23" s="59" t="n">
        <f aca="false">Annuitätendarlehen!B30</f>
        <v>20</v>
      </c>
      <c r="C23" s="60" t="n">
        <f aca="false">Annuitätendarlehen!E30</f>
        <v>39600</v>
      </c>
      <c r="D23" s="56" t="n">
        <f aca="false">IF(Annuitätendarlehen!H30="","",-Annuitätendarlehen!H30)</f>
        <v>-1628.18249242264</v>
      </c>
      <c r="E23" s="61" t="n">
        <f aca="false">IF(C23="","",E22+Eingabeseite!E$16)</f>
        <v>20</v>
      </c>
      <c r="F23" s="56" t="n">
        <f aca="false">IF(E23="","",E23/12)</f>
        <v>1.66666666666667</v>
      </c>
      <c r="G23" s="56" t="n">
        <f aca="false">IF(D23="","",D23*((1+(G$1/Eingabeseite!E$15))^-(F23*Eingabeseite!E$15)))</f>
        <v>-1373.74821690993</v>
      </c>
    </row>
    <row r="24" customFormat="false" ht="15.75" hidden="false" customHeight="false" outlineLevel="0" collapsed="false">
      <c r="B24" s="59" t="n">
        <f aca="false">Annuitätendarlehen!B31</f>
        <v>21</v>
      </c>
      <c r="C24" s="60" t="n">
        <f aca="false">Annuitätendarlehen!E31</f>
        <v>39630</v>
      </c>
      <c r="D24" s="56" t="n">
        <f aca="false">IF(Annuitätendarlehen!H31="","",-Annuitätendarlehen!H31)</f>
        <v>-1628.18249242264</v>
      </c>
      <c r="E24" s="61" t="n">
        <f aca="false">IF(C24="","",E23+Eingabeseite!E$16)</f>
        <v>21</v>
      </c>
      <c r="F24" s="56" t="n">
        <f aca="false">IF(E24="","",E24/12)</f>
        <v>1.75</v>
      </c>
      <c r="G24" s="56" t="n">
        <f aca="false">IF(D24="","",D24*((1+(G$1/Eingabeseite!E$15))^-(F24*Eingabeseite!E$15)))</f>
        <v>-1362.12619460629</v>
      </c>
    </row>
    <row r="25" customFormat="false" ht="15.75" hidden="false" customHeight="false" outlineLevel="0" collapsed="false">
      <c r="B25" s="59" t="n">
        <f aca="false">Annuitätendarlehen!B32</f>
        <v>22</v>
      </c>
      <c r="C25" s="60" t="n">
        <f aca="false">Annuitätendarlehen!E32</f>
        <v>39661</v>
      </c>
      <c r="D25" s="56" t="n">
        <f aca="false">IF(Annuitätendarlehen!H32="","",-Annuitätendarlehen!H32)</f>
        <v>-1628.18249242264</v>
      </c>
      <c r="E25" s="61" t="n">
        <f aca="false">IF(C25="","",E24+Eingabeseite!E$16)</f>
        <v>22</v>
      </c>
      <c r="F25" s="56" t="n">
        <f aca="false">IF(E25="","",E25/12)</f>
        <v>1.83333333333333</v>
      </c>
      <c r="G25" s="56" t="n">
        <f aca="false">IF(D25="","",D25*((1+(G$1/Eingabeseite!E$15))^-(F25*Eingabeseite!E$15)))</f>
        <v>-1350.60249556215</v>
      </c>
    </row>
    <row r="26" customFormat="false" ht="15.75" hidden="false" customHeight="false" outlineLevel="0" collapsed="false">
      <c r="B26" s="59" t="n">
        <f aca="false">Annuitätendarlehen!B33</f>
        <v>23</v>
      </c>
      <c r="C26" s="60" t="n">
        <f aca="false">Annuitätendarlehen!E33</f>
        <v>39692</v>
      </c>
      <c r="D26" s="56" t="n">
        <f aca="false">IF(Annuitätendarlehen!H33="","",-Annuitätendarlehen!H33)</f>
        <v>-1628.18249242264</v>
      </c>
      <c r="E26" s="61" t="n">
        <f aca="false">IF(C26="","",E25+Eingabeseite!E$16)</f>
        <v>23</v>
      </c>
      <c r="F26" s="56" t="n">
        <f aca="false">IF(E26="","",E26/12)</f>
        <v>1.91666666666667</v>
      </c>
      <c r="G26" s="56" t="n">
        <f aca="false">IF(D26="","",D26*((1+(G$1/Eingabeseite!E$15))^-(F26*Eingabeseite!E$15)))</f>
        <v>-1339.1762879547</v>
      </c>
    </row>
    <row r="27" customFormat="false" ht="15.75" hidden="false" customHeight="false" outlineLevel="0" collapsed="false">
      <c r="B27" s="59" t="n">
        <f aca="false">Annuitätendarlehen!B34</f>
        <v>24</v>
      </c>
      <c r="C27" s="60" t="n">
        <f aca="false">Annuitätendarlehen!E34</f>
        <v>39722</v>
      </c>
      <c r="D27" s="56" t="n">
        <f aca="false">IF(Annuitätendarlehen!H34="","",-Annuitätendarlehen!H34)</f>
        <v>-1628.18249242264</v>
      </c>
      <c r="E27" s="61" t="n">
        <f aca="false">IF(C27="","",E26+Eingabeseite!E$16)</f>
        <v>24</v>
      </c>
      <c r="F27" s="56" t="n">
        <f aca="false">IF(E27="","",E27/12)</f>
        <v>2</v>
      </c>
      <c r="G27" s="56" t="n">
        <f aca="false">IF(D27="","",D27*((1+(G$1/Eingabeseite!E$15))^-(F27*Eingabeseite!E$15)))</f>
        <v>-1327.8467469984</v>
      </c>
    </row>
    <row r="28" customFormat="false" ht="15.75" hidden="false" customHeight="false" outlineLevel="0" collapsed="false">
      <c r="B28" s="59" t="str">
        <f aca="false">Annuitätendarlehen!B35</f>
        <v/>
      </c>
      <c r="C28" s="60" t="str">
        <f aca="false">Annuitätendarlehen!E35</f>
        <v/>
      </c>
      <c r="D28" s="56" t="str">
        <f aca="false">IF(Annuitätendarlehen!H35="","",-Annuitätendarlehen!H35)</f>
        <v/>
      </c>
      <c r="E28" s="61" t="str">
        <f aca="false">IF(C28="","",E27+Eingabeseite!E$16)</f>
        <v/>
      </c>
      <c r="F28" s="56" t="str">
        <f aca="false">IF(E28="","",E28/12)</f>
        <v/>
      </c>
      <c r="G28" s="56" t="str">
        <f aca="false">IF(D28="","",D28*((1+(G$1/Eingabeseite!E$15))^-(F28*Eingabeseite!E$15)))</f>
        <v/>
      </c>
    </row>
    <row r="29" customFormat="false" ht="15.75" hidden="false" customHeight="false" outlineLevel="0" collapsed="false">
      <c r="B29" s="59" t="str">
        <f aca="false">Annuitätendarlehen!B36</f>
        <v/>
      </c>
      <c r="C29" s="60" t="str">
        <f aca="false">Annuitätendarlehen!E36</f>
        <v/>
      </c>
      <c r="D29" s="56" t="str">
        <f aca="false">IF(Annuitätendarlehen!H36="","",-Annuitätendarlehen!H36)</f>
        <v/>
      </c>
      <c r="E29" s="61" t="str">
        <f aca="false">IF(C29="","",E28+Eingabeseite!E$16)</f>
        <v/>
      </c>
      <c r="F29" s="56" t="str">
        <f aca="false">IF(E29="","",E29/12)</f>
        <v/>
      </c>
      <c r="G29" s="56" t="str">
        <f aca="false">IF(D29="","",D29*((1+(G$1/Eingabeseite!E$15))^-(F29*Eingabeseite!E$15)))</f>
        <v/>
      </c>
    </row>
    <row r="30" customFormat="false" ht="15.75" hidden="false" customHeight="false" outlineLevel="0" collapsed="false">
      <c r="B30" s="59" t="str">
        <f aca="false">Annuitätendarlehen!B37</f>
        <v/>
      </c>
      <c r="C30" s="60" t="str">
        <f aca="false">Annuitätendarlehen!E37</f>
        <v/>
      </c>
      <c r="D30" s="56" t="str">
        <f aca="false">IF(Annuitätendarlehen!H37="","",-Annuitätendarlehen!H37)</f>
        <v/>
      </c>
      <c r="E30" s="61" t="str">
        <f aca="false">IF(C30="","",E29+Eingabeseite!E$16)</f>
        <v/>
      </c>
      <c r="F30" s="56" t="str">
        <f aca="false">IF(E30="","",E30/12)</f>
        <v/>
      </c>
      <c r="G30" s="56" t="str">
        <f aca="false">IF(D30="","",D30*((1+(G$1/Eingabeseite!E$15))^-(F30*Eingabeseite!E$15)))</f>
        <v/>
      </c>
    </row>
    <row r="31" customFormat="false" ht="15.75" hidden="false" customHeight="false" outlineLevel="0" collapsed="false">
      <c r="B31" s="59" t="str">
        <f aca="false">Annuitätendarlehen!B38</f>
        <v/>
      </c>
      <c r="C31" s="60" t="str">
        <f aca="false">Annuitätendarlehen!E38</f>
        <v/>
      </c>
      <c r="D31" s="56" t="str">
        <f aca="false">IF(Annuitätendarlehen!H38="","",-Annuitätendarlehen!H38)</f>
        <v/>
      </c>
      <c r="E31" s="61" t="str">
        <f aca="false">IF(C31="","",E30+Eingabeseite!E$16)</f>
        <v/>
      </c>
      <c r="F31" s="56" t="str">
        <f aca="false">IF(E31="","",E31/12)</f>
        <v/>
      </c>
      <c r="G31" s="56" t="str">
        <f aca="false">IF(D31="","",D31*((1+(G$1/Eingabeseite!E$15))^-(F31*Eingabeseite!E$15)))</f>
        <v/>
      </c>
    </row>
    <row r="32" customFormat="false" ht="15.75" hidden="false" customHeight="false" outlineLevel="0" collapsed="false">
      <c r="B32" s="59" t="str">
        <f aca="false">Annuitätendarlehen!B39</f>
        <v/>
      </c>
      <c r="C32" s="60" t="str">
        <f aca="false">Annuitätendarlehen!E39</f>
        <v/>
      </c>
      <c r="D32" s="56" t="str">
        <f aca="false">IF(Annuitätendarlehen!H39="","",-Annuitätendarlehen!H39)</f>
        <v/>
      </c>
      <c r="E32" s="61" t="str">
        <f aca="false">IF(C32="","",E31+Eingabeseite!E$16)</f>
        <v/>
      </c>
      <c r="F32" s="56" t="str">
        <f aca="false">IF(E32="","",E32/12)</f>
        <v/>
      </c>
      <c r="G32" s="56" t="str">
        <f aca="false">IF(D32="","",D32*((1+(G$1/Eingabeseite!E$15))^-(F32*Eingabeseite!E$15)))</f>
        <v/>
      </c>
    </row>
    <row r="33" customFormat="false" ht="15.75" hidden="false" customHeight="false" outlineLevel="0" collapsed="false">
      <c r="B33" s="59" t="str">
        <f aca="false">Annuitätendarlehen!B40</f>
        <v/>
      </c>
      <c r="C33" s="60" t="str">
        <f aca="false">Annuitätendarlehen!E40</f>
        <v/>
      </c>
      <c r="D33" s="56" t="str">
        <f aca="false">IF(Annuitätendarlehen!H40="","",-Annuitätendarlehen!H40)</f>
        <v/>
      </c>
      <c r="E33" s="61" t="str">
        <f aca="false">IF(C33="","",E32+Eingabeseite!E$16)</f>
        <v/>
      </c>
      <c r="F33" s="56" t="str">
        <f aca="false">IF(E33="","",E33/12)</f>
        <v/>
      </c>
      <c r="G33" s="56" t="str">
        <f aca="false">IF(D33="","",D33*((1+(G$1/Eingabeseite!E$15))^-(F33*Eingabeseite!E$15)))</f>
        <v/>
      </c>
    </row>
    <row r="34" customFormat="false" ht="15.75" hidden="false" customHeight="false" outlineLevel="0" collapsed="false">
      <c r="B34" s="59" t="str">
        <f aca="false">Annuitätendarlehen!B41</f>
        <v/>
      </c>
      <c r="C34" s="60" t="str">
        <f aca="false">Annuitätendarlehen!E41</f>
        <v/>
      </c>
      <c r="D34" s="56" t="str">
        <f aca="false">IF(Annuitätendarlehen!H41="","",-Annuitätendarlehen!H41)</f>
        <v/>
      </c>
      <c r="E34" s="61" t="str">
        <f aca="false">IF(C34="","",E33+Eingabeseite!E$16)</f>
        <v/>
      </c>
      <c r="F34" s="56" t="str">
        <f aca="false">IF(E34="","",E34/12)</f>
        <v/>
      </c>
      <c r="G34" s="56" t="str">
        <f aca="false">IF(D34="","",D34*((1+(G$1/Eingabeseite!E$15))^-(F34*Eingabeseite!E$15)))</f>
        <v/>
      </c>
    </row>
    <row r="35" customFormat="false" ht="15.75" hidden="false" customHeight="false" outlineLevel="0" collapsed="false">
      <c r="B35" s="59" t="str">
        <f aca="false">Annuitätendarlehen!B42</f>
        <v/>
      </c>
      <c r="C35" s="60" t="str">
        <f aca="false">Annuitätendarlehen!E42</f>
        <v/>
      </c>
      <c r="D35" s="56" t="str">
        <f aca="false">IF(Annuitätendarlehen!H42="","",-Annuitätendarlehen!H42)</f>
        <v/>
      </c>
      <c r="E35" s="61" t="str">
        <f aca="false">IF(C35="","",E34+Eingabeseite!E$16)</f>
        <v/>
      </c>
      <c r="F35" s="56" t="str">
        <f aca="false">IF(E35="","",E35/12)</f>
        <v/>
      </c>
      <c r="G35" s="56" t="str">
        <f aca="false">IF(D35="","",D35*((1+(G$1/Eingabeseite!E$15))^-(F35*Eingabeseite!E$15)))</f>
        <v/>
      </c>
    </row>
    <row r="36" customFormat="false" ht="15.75" hidden="false" customHeight="false" outlineLevel="0" collapsed="false">
      <c r="B36" s="59" t="str">
        <f aca="false">Annuitätendarlehen!B43</f>
        <v/>
      </c>
      <c r="C36" s="60" t="str">
        <f aca="false">Annuitätendarlehen!E43</f>
        <v/>
      </c>
      <c r="D36" s="56" t="str">
        <f aca="false">IF(Annuitätendarlehen!H43="","",-Annuitätendarlehen!H43)</f>
        <v/>
      </c>
      <c r="E36" s="61" t="str">
        <f aca="false">IF(C36="","",E35+Eingabeseite!E$16)</f>
        <v/>
      </c>
      <c r="F36" s="56" t="str">
        <f aca="false">IF(E36="","",E36/12)</f>
        <v/>
      </c>
      <c r="G36" s="56" t="str">
        <f aca="false">IF(D36="","",D36*((1+(G$1/Eingabeseite!E$15))^-(F36*Eingabeseite!E$15)))</f>
        <v/>
      </c>
    </row>
    <row r="37" customFormat="false" ht="15.75" hidden="false" customHeight="false" outlineLevel="0" collapsed="false">
      <c r="B37" s="59" t="str">
        <f aca="false">Annuitätendarlehen!B44</f>
        <v/>
      </c>
      <c r="C37" s="60" t="str">
        <f aca="false">Annuitätendarlehen!E44</f>
        <v/>
      </c>
      <c r="D37" s="56" t="str">
        <f aca="false">IF(Annuitätendarlehen!H44="","",-Annuitätendarlehen!H44)</f>
        <v/>
      </c>
      <c r="E37" s="61" t="str">
        <f aca="false">IF(C37="","",E36+Eingabeseite!E$16)</f>
        <v/>
      </c>
      <c r="F37" s="56" t="str">
        <f aca="false">IF(E37="","",E37/12)</f>
        <v/>
      </c>
      <c r="G37" s="56" t="str">
        <f aca="false">IF(D37="","",D37*((1+(G$1/Eingabeseite!E$15))^-(F37*Eingabeseite!E$15)))</f>
        <v/>
      </c>
    </row>
    <row r="38" customFormat="false" ht="15.75" hidden="false" customHeight="false" outlineLevel="0" collapsed="false">
      <c r="B38" s="59" t="str">
        <f aca="false">Annuitätendarlehen!B45</f>
        <v/>
      </c>
      <c r="C38" s="60" t="str">
        <f aca="false">Annuitätendarlehen!E45</f>
        <v/>
      </c>
      <c r="D38" s="56" t="str">
        <f aca="false">IF(Annuitätendarlehen!H45="","",-Annuitätendarlehen!H45)</f>
        <v/>
      </c>
      <c r="E38" s="61" t="str">
        <f aca="false">IF(C38="","",E37+Eingabeseite!E$16)</f>
        <v/>
      </c>
      <c r="F38" s="56" t="str">
        <f aca="false">IF(E38="","",E38/12)</f>
        <v/>
      </c>
      <c r="G38" s="56" t="str">
        <f aca="false">IF(D38="","",D38*((1+(G$1/Eingabeseite!E$15))^-(F38*Eingabeseite!E$15)))</f>
        <v/>
      </c>
    </row>
    <row r="39" customFormat="false" ht="15.75" hidden="false" customHeight="false" outlineLevel="0" collapsed="false">
      <c r="B39" s="59" t="str">
        <f aca="false">Annuitätendarlehen!B46</f>
        <v/>
      </c>
      <c r="C39" s="60" t="str">
        <f aca="false">Annuitätendarlehen!E46</f>
        <v/>
      </c>
      <c r="D39" s="56" t="str">
        <f aca="false">IF(Annuitätendarlehen!H46="","",-Annuitätendarlehen!H46)</f>
        <v/>
      </c>
      <c r="E39" s="61" t="str">
        <f aca="false">IF(C39="","",E38+Eingabeseite!E$16)</f>
        <v/>
      </c>
      <c r="F39" s="56" t="str">
        <f aca="false">IF(E39="","",E39/12)</f>
        <v/>
      </c>
      <c r="G39" s="56" t="str">
        <f aca="false">IF(D39="","",D39*((1+(G$1/Eingabeseite!E$15))^-(F39*Eingabeseite!E$15)))</f>
        <v/>
      </c>
    </row>
    <row r="40" customFormat="false" ht="15.75" hidden="false" customHeight="false" outlineLevel="0" collapsed="false">
      <c r="B40" s="59" t="str">
        <f aca="false">Annuitätendarlehen!B47</f>
        <v/>
      </c>
      <c r="C40" s="60" t="str">
        <f aca="false">Annuitätendarlehen!E47</f>
        <v/>
      </c>
      <c r="D40" s="56" t="str">
        <f aca="false">IF(Annuitätendarlehen!H47="","",-Annuitätendarlehen!H47)</f>
        <v/>
      </c>
      <c r="E40" s="61" t="str">
        <f aca="false">IF(C40="","",E39+Eingabeseite!E$16)</f>
        <v/>
      </c>
      <c r="F40" s="56" t="str">
        <f aca="false">IF(E40="","",E40/12)</f>
        <v/>
      </c>
      <c r="G40" s="56" t="str">
        <f aca="false">IF(D40="","",D40*((1+(G$1/Eingabeseite!E$15))^-(F40*Eingabeseite!E$15)))</f>
        <v/>
      </c>
    </row>
    <row r="41" customFormat="false" ht="15.75" hidden="false" customHeight="false" outlineLevel="0" collapsed="false">
      <c r="B41" s="59" t="str">
        <f aca="false">Annuitätendarlehen!B48</f>
        <v/>
      </c>
      <c r="C41" s="60" t="str">
        <f aca="false">Annuitätendarlehen!E48</f>
        <v/>
      </c>
      <c r="D41" s="56" t="str">
        <f aca="false">IF(Annuitätendarlehen!H48="","",-Annuitätendarlehen!H48)</f>
        <v/>
      </c>
      <c r="E41" s="61" t="str">
        <f aca="false">IF(C41="","",E40+Eingabeseite!E$16)</f>
        <v/>
      </c>
      <c r="F41" s="56" t="str">
        <f aca="false">IF(E41="","",E41/12)</f>
        <v/>
      </c>
      <c r="G41" s="56" t="str">
        <f aca="false">IF(D41="","",D41*((1+(G$1/Eingabeseite!E$15))^-(F41*Eingabeseite!E$15)))</f>
        <v/>
      </c>
    </row>
    <row r="42" customFormat="false" ht="15.75" hidden="false" customHeight="false" outlineLevel="0" collapsed="false">
      <c r="B42" s="59" t="str">
        <f aca="false">Annuitätendarlehen!B49</f>
        <v/>
      </c>
      <c r="C42" s="60" t="str">
        <f aca="false">Annuitätendarlehen!E49</f>
        <v/>
      </c>
      <c r="D42" s="56" t="str">
        <f aca="false">IF(Annuitätendarlehen!H49="","",-Annuitätendarlehen!H49)</f>
        <v/>
      </c>
      <c r="E42" s="61" t="str">
        <f aca="false">IF(C42="","",E41+Eingabeseite!E$16)</f>
        <v/>
      </c>
      <c r="F42" s="56" t="str">
        <f aca="false">IF(E42="","",E42/12)</f>
        <v/>
      </c>
      <c r="G42" s="56" t="str">
        <f aca="false">IF(D42="","",D42*((1+(G$1/Eingabeseite!E$15))^-(F42*Eingabeseite!E$15)))</f>
        <v/>
      </c>
    </row>
    <row r="43" customFormat="false" ht="15.75" hidden="false" customHeight="false" outlineLevel="0" collapsed="false">
      <c r="B43" s="59" t="str">
        <f aca="false">Annuitätendarlehen!B50</f>
        <v/>
      </c>
      <c r="C43" s="60" t="str">
        <f aca="false">Annuitätendarlehen!E50</f>
        <v/>
      </c>
      <c r="D43" s="56" t="str">
        <f aca="false">IF(Annuitätendarlehen!H50="","",-Annuitätendarlehen!H50)</f>
        <v/>
      </c>
      <c r="E43" s="61" t="str">
        <f aca="false">IF(C43="","",E42+Eingabeseite!E$16)</f>
        <v/>
      </c>
      <c r="F43" s="56" t="str">
        <f aca="false">IF(E43="","",E43/12)</f>
        <v/>
      </c>
      <c r="G43" s="56" t="str">
        <f aca="false">IF(D43="","",D43*((1+(G$1/Eingabeseite!E$15))^-(F43*Eingabeseite!E$15)))</f>
        <v/>
      </c>
    </row>
    <row r="44" customFormat="false" ht="15.75" hidden="false" customHeight="false" outlineLevel="0" collapsed="false">
      <c r="B44" s="59" t="str">
        <f aca="false">Annuitätendarlehen!B51</f>
        <v/>
      </c>
      <c r="C44" s="60" t="str">
        <f aca="false">Annuitätendarlehen!E51</f>
        <v/>
      </c>
      <c r="D44" s="56" t="str">
        <f aca="false">IF(Annuitätendarlehen!H51="","",-Annuitätendarlehen!H51)</f>
        <v/>
      </c>
      <c r="E44" s="61" t="str">
        <f aca="false">IF(C44="","",E43+Eingabeseite!E$16)</f>
        <v/>
      </c>
      <c r="F44" s="56" t="str">
        <f aca="false">IF(E44="","",E44/12)</f>
        <v/>
      </c>
      <c r="G44" s="56" t="str">
        <f aca="false">IF(D44="","",D44*((1+(G$1/Eingabeseite!E$15))^-(F44*Eingabeseite!E$15)))</f>
        <v/>
      </c>
    </row>
    <row r="45" customFormat="false" ht="15.75" hidden="false" customHeight="false" outlineLevel="0" collapsed="false">
      <c r="B45" s="59" t="str">
        <f aca="false">Annuitätendarlehen!B52</f>
        <v/>
      </c>
      <c r="C45" s="60" t="str">
        <f aca="false">Annuitätendarlehen!E52</f>
        <v/>
      </c>
      <c r="D45" s="56" t="str">
        <f aca="false">IF(Annuitätendarlehen!H52="","",-Annuitätendarlehen!H52)</f>
        <v/>
      </c>
      <c r="E45" s="61" t="str">
        <f aca="false">IF(C45="","",E44+Eingabeseite!E$16)</f>
        <v/>
      </c>
      <c r="F45" s="56" t="str">
        <f aca="false">IF(E45="","",E45/12)</f>
        <v/>
      </c>
      <c r="G45" s="56" t="str">
        <f aca="false">IF(D45="","",D45*((1+(G$1/Eingabeseite!E$15))^-(F45*Eingabeseite!E$15)))</f>
        <v/>
      </c>
    </row>
    <row r="46" customFormat="false" ht="15.75" hidden="false" customHeight="false" outlineLevel="0" collapsed="false">
      <c r="B46" s="59" t="str">
        <f aca="false">Annuitätendarlehen!B53</f>
        <v/>
      </c>
      <c r="C46" s="60" t="str">
        <f aca="false">Annuitätendarlehen!E53</f>
        <v/>
      </c>
      <c r="D46" s="56" t="str">
        <f aca="false">IF(Annuitätendarlehen!H53="","",-Annuitätendarlehen!H53)</f>
        <v/>
      </c>
      <c r="E46" s="61" t="str">
        <f aca="false">IF(C46="","",E45+Eingabeseite!E$16)</f>
        <v/>
      </c>
      <c r="F46" s="56" t="str">
        <f aca="false">IF(E46="","",E46/12)</f>
        <v/>
      </c>
      <c r="G46" s="56" t="str">
        <f aca="false">IF(D46="","",D46*((1+(G$1/Eingabeseite!E$15))^-(F46*Eingabeseite!E$15)))</f>
        <v/>
      </c>
    </row>
    <row r="47" customFormat="false" ht="15.75" hidden="false" customHeight="false" outlineLevel="0" collapsed="false">
      <c r="B47" s="59" t="str">
        <f aca="false">Annuitätendarlehen!B54</f>
        <v/>
      </c>
      <c r="C47" s="60" t="str">
        <f aca="false">Annuitätendarlehen!E54</f>
        <v/>
      </c>
      <c r="D47" s="56" t="str">
        <f aca="false">IF(Annuitätendarlehen!H54="","",-Annuitätendarlehen!H54)</f>
        <v/>
      </c>
      <c r="E47" s="61" t="str">
        <f aca="false">IF(C47="","",E46+Eingabeseite!E$16)</f>
        <v/>
      </c>
      <c r="F47" s="56" t="str">
        <f aca="false">IF(E47="","",E47/12)</f>
        <v/>
      </c>
      <c r="G47" s="56" t="str">
        <f aca="false">IF(D47="","",D47*((1+(G$1/Eingabeseite!E$15))^-(F47*Eingabeseite!E$15)))</f>
        <v/>
      </c>
    </row>
    <row r="48" customFormat="false" ht="15.75" hidden="false" customHeight="false" outlineLevel="0" collapsed="false">
      <c r="B48" s="59" t="str">
        <f aca="false">Annuitätendarlehen!B55</f>
        <v/>
      </c>
      <c r="C48" s="60" t="str">
        <f aca="false">Annuitätendarlehen!E55</f>
        <v/>
      </c>
      <c r="D48" s="56" t="str">
        <f aca="false">IF(Annuitätendarlehen!H55="","",-Annuitätendarlehen!H55)</f>
        <v/>
      </c>
      <c r="E48" s="61" t="str">
        <f aca="false">IF(C48="","",E47+Eingabeseite!E$16)</f>
        <v/>
      </c>
      <c r="F48" s="56" t="str">
        <f aca="false">IF(E48="","",E48/12)</f>
        <v/>
      </c>
      <c r="G48" s="56" t="str">
        <f aca="false">IF(D48="","",D48*((1+(G$1/Eingabeseite!E$15))^-(F48*Eingabeseite!E$15)))</f>
        <v/>
      </c>
    </row>
    <row r="49" customFormat="false" ht="15.75" hidden="false" customHeight="false" outlineLevel="0" collapsed="false">
      <c r="B49" s="59" t="str">
        <f aca="false">Annuitätendarlehen!B56</f>
        <v/>
      </c>
      <c r="C49" s="60" t="str">
        <f aca="false">Annuitätendarlehen!E56</f>
        <v/>
      </c>
      <c r="D49" s="56" t="str">
        <f aca="false">IF(Annuitätendarlehen!H56="","",-Annuitätendarlehen!H56)</f>
        <v/>
      </c>
      <c r="E49" s="61" t="str">
        <f aca="false">IF(C49="","",E48+Eingabeseite!E$16)</f>
        <v/>
      </c>
      <c r="F49" s="56" t="str">
        <f aca="false">IF(E49="","",E49/12)</f>
        <v/>
      </c>
      <c r="G49" s="56" t="str">
        <f aca="false">IF(D49="","",D49*((1+(G$1/Eingabeseite!E$15))^-(F49*Eingabeseite!E$15)))</f>
        <v/>
      </c>
    </row>
    <row r="50" customFormat="false" ht="15.75" hidden="false" customHeight="false" outlineLevel="0" collapsed="false">
      <c r="B50" s="59" t="str">
        <f aca="false">Annuitätendarlehen!B57</f>
        <v/>
      </c>
      <c r="C50" s="60" t="str">
        <f aca="false">Annuitätendarlehen!E57</f>
        <v/>
      </c>
      <c r="D50" s="56" t="str">
        <f aca="false">IF(Annuitätendarlehen!H57="","",-Annuitätendarlehen!H57)</f>
        <v/>
      </c>
      <c r="E50" s="61" t="str">
        <f aca="false">IF(C50="","",E49+Eingabeseite!E$16)</f>
        <v/>
      </c>
      <c r="F50" s="56" t="str">
        <f aca="false">IF(E50="","",E50/12)</f>
        <v/>
      </c>
      <c r="G50" s="56" t="str">
        <f aca="false">IF(D50="","",D50*((1+(G$1/Eingabeseite!E$15))^-(F50*Eingabeseite!E$15)))</f>
        <v/>
      </c>
    </row>
    <row r="51" customFormat="false" ht="15.75" hidden="false" customHeight="false" outlineLevel="0" collapsed="false">
      <c r="B51" s="59" t="str">
        <f aca="false">Annuitätendarlehen!B58</f>
        <v/>
      </c>
      <c r="C51" s="60" t="str">
        <f aca="false">Annuitätendarlehen!E58</f>
        <v/>
      </c>
      <c r="D51" s="56" t="str">
        <f aca="false">IF(Annuitätendarlehen!H58="","",-Annuitätendarlehen!H58)</f>
        <v/>
      </c>
      <c r="E51" s="61" t="str">
        <f aca="false">IF(C51="","",E50+Eingabeseite!E$16)</f>
        <v/>
      </c>
      <c r="F51" s="56" t="str">
        <f aca="false">IF(E51="","",E51/12)</f>
        <v/>
      </c>
      <c r="G51" s="56" t="str">
        <f aca="false">IF(D51="","",D51*((1+(G$1/Eingabeseite!E$15))^-(F51*Eingabeseite!E$15)))</f>
        <v/>
      </c>
    </row>
    <row r="52" customFormat="false" ht="15.75" hidden="false" customHeight="false" outlineLevel="0" collapsed="false">
      <c r="B52" s="59" t="str">
        <f aca="false">Annuitätendarlehen!B59</f>
        <v/>
      </c>
      <c r="C52" s="60" t="str">
        <f aca="false">Annuitätendarlehen!E59</f>
        <v/>
      </c>
      <c r="D52" s="56" t="str">
        <f aca="false">IF(Annuitätendarlehen!H59="","",-Annuitätendarlehen!H59)</f>
        <v/>
      </c>
      <c r="E52" s="61" t="str">
        <f aca="false">IF(C52="","",E51+Eingabeseite!E$16)</f>
        <v/>
      </c>
      <c r="F52" s="56" t="str">
        <f aca="false">IF(E52="","",E52/12)</f>
        <v/>
      </c>
      <c r="G52" s="56" t="str">
        <f aca="false">IF(D52="","",D52*((1+(G$1/Eingabeseite!E$15))^-(F52*Eingabeseite!E$15)))</f>
        <v/>
      </c>
    </row>
    <row r="53" customFormat="false" ht="15.75" hidden="false" customHeight="false" outlineLevel="0" collapsed="false">
      <c r="B53" s="59" t="str">
        <f aca="false">Annuitätendarlehen!B60</f>
        <v/>
      </c>
      <c r="C53" s="60" t="str">
        <f aca="false">Annuitätendarlehen!E60</f>
        <v/>
      </c>
      <c r="D53" s="56" t="str">
        <f aca="false">IF(Annuitätendarlehen!H60="","",-Annuitätendarlehen!H60)</f>
        <v/>
      </c>
      <c r="E53" s="61" t="str">
        <f aca="false">IF(C53="","",E52+Eingabeseite!E$16)</f>
        <v/>
      </c>
      <c r="F53" s="56" t="str">
        <f aca="false">IF(E53="","",E53/12)</f>
        <v/>
      </c>
      <c r="G53" s="56" t="str">
        <f aca="false">IF(D53="","",D53*((1+(G$1/Eingabeseite!E$15))^-(F53*Eingabeseite!E$15)))</f>
        <v/>
      </c>
    </row>
    <row r="54" customFormat="false" ht="15.75" hidden="false" customHeight="false" outlineLevel="0" collapsed="false">
      <c r="B54" s="59" t="str">
        <f aca="false">Annuitätendarlehen!B61</f>
        <v/>
      </c>
      <c r="C54" s="60" t="str">
        <f aca="false">Annuitätendarlehen!E61</f>
        <v/>
      </c>
      <c r="D54" s="56" t="str">
        <f aca="false">IF(Annuitätendarlehen!H61="","",-Annuitätendarlehen!H61)</f>
        <v/>
      </c>
      <c r="E54" s="61" t="str">
        <f aca="false">IF(C54="","",E53+Eingabeseite!E$16)</f>
        <v/>
      </c>
      <c r="F54" s="56" t="str">
        <f aca="false">IF(E54="","",E54/12)</f>
        <v/>
      </c>
      <c r="G54" s="56" t="str">
        <f aca="false">IF(D54="","",D54*((1+(G$1/Eingabeseite!E$15))^-(F54*Eingabeseite!E$15)))</f>
        <v/>
      </c>
    </row>
    <row r="55" customFormat="false" ht="15.75" hidden="false" customHeight="false" outlineLevel="0" collapsed="false">
      <c r="B55" s="59" t="str">
        <f aca="false">Annuitätendarlehen!B62</f>
        <v/>
      </c>
      <c r="C55" s="60" t="str">
        <f aca="false">Annuitätendarlehen!E62</f>
        <v/>
      </c>
      <c r="D55" s="56" t="str">
        <f aca="false">IF(Annuitätendarlehen!H62="","",-Annuitätendarlehen!H62)</f>
        <v/>
      </c>
      <c r="E55" s="61" t="str">
        <f aca="false">IF(C55="","",E54+Eingabeseite!E$16)</f>
        <v/>
      </c>
      <c r="F55" s="56" t="str">
        <f aca="false">IF(E55="","",E55/12)</f>
        <v/>
      </c>
      <c r="G55" s="56" t="str">
        <f aca="false">IF(D55="","",D55*((1+(G$1/Eingabeseite!E$15))^-(F55*Eingabeseite!E$15)))</f>
        <v/>
      </c>
    </row>
    <row r="56" customFormat="false" ht="15.75" hidden="false" customHeight="false" outlineLevel="0" collapsed="false">
      <c r="B56" s="59" t="str">
        <f aca="false">Annuitätendarlehen!B63</f>
        <v/>
      </c>
      <c r="C56" s="60" t="str">
        <f aca="false">Annuitätendarlehen!E63</f>
        <v/>
      </c>
      <c r="D56" s="56" t="str">
        <f aca="false">IF(Annuitätendarlehen!H63="","",-Annuitätendarlehen!H63)</f>
        <v/>
      </c>
      <c r="E56" s="61" t="str">
        <f aca="false">IF(C56="","",E55+Eingabeseite!E$16)</f>
        <v/>
      </c>
      <c r="F56" s="56" t="str">
        <f aca="false">IF(E56="","",E56/12)</f>
        <v/>
      </c>
      <c r="G56" s="56" t="str">
        <f aca="false">IF(D56="","",D56*((1+(G$1/Eingabeseite!E$15))^-(F56*Eingabeseite!E$15)))</f>
        <v/>
      </c>
    </row>
    <row r="57" customFormat="false" ht="15.75" hidden="false" customHeight="false" outlineLevel="0" collapsed="false">
      <c r="B57" s="59" t="str">
        <f aca="false">Annuitätendarlehen!B64</f>
        <v/>
      </c>
      <c r="C57" s="60" t="str">
        <f aca="false">Annuitätendarlehen!E64</f>
        <v/>
      </c>
      <c r="D57" s="56" t="str">
        <f aca="false">IF(Annuitätendarlehen!H64="","",-Annuitätendarlehen!H64)</f>
        <v/>
      </c>
      <c r="E57" s="61" t="str">
        <f aca="false">IF(C57="","",E56+Eingabeseite!E$16)</f>
        <v/>
      </c>
      <c r="F57" s="56" t="str">
        <f aca="false">IF(E57="","",E57/12)</f>
        <v/>
      </c>
      <c r="G57" s="56" t="str">
        <f aca="false">IF(D57="","",D57*((1+(G$1/Eingabeseite!E$15))^-(F57*Eingabeseite!E$15)))</f>
        <v/>
      </c>
    </row>
    <row r="58" customFormat="false" ht="15.75" hidden="false" customHeight="false" outlineLevel="0" collapsed="false">
      <c r="B58" s="59" t="str">
        <f aca="false">Annuitätendarlehen!B65</f>
        <v/>
      </c>
      <c r="C58" s="60" t="str">
        <f aca="false">Annuitätendarlehen!E65</f>
        <v/>
      </c>
      <c r="D58" s="56" t="str">
        <f aca="false">IF(Annuitätendarlehen!H65="","",-Annuitätendarlehen!H65)</f>
        <v/>
      </c>
      <c r="E58" s="61" t="str">
        <f aca="false">IF(C58="","",E57+Eingabeseite!E$16)</f>
        <v/>
      </c>
      <c r="F58" s="56" t="str">
        <f aca="false">IF(E58="","",E58/12)</f>
        <v/>
      </c>
      <c r="G58" s="56" t="str">
        <f aca="false">IF(D58="","",D58*((1+(G$1/Eingabeseite!E$15))^-(F58*Eingabeseite!E$15)))</f>
        <v/>
      </c>
    </row>
    <row r="59" customFormat="false" ht="15.75" hidden="false" customHeight="false" outlineLevel="0" collapsed="false">
      <c r="B59" s="59" t="str">
        <f aca="false">Annuitätendarlehen!B66</f>
        <v/>
      </c>
      <c r="C59" s="60" t="str">
        <f aca="false">Annuitätendarlehen!E66</f>
        <v/>
      </c>
      <c r="D59" s="56" t="str">
        <f aca="false">IF(Annuitätendarlehen!H66="","",-Annuitätendarlehen!H66)</f>
        <v/>
      </c>
      <c r="E59" s="61" t="str">
        <f aca="false">IF(C59="","",E58+Eingabeseite!E$16)</f>
        <v/>
      </c>
      <c r="F59" s="56" t="str">
        <f aca="false">IF(E59="","",E59/12)</f>
        <v/>
      </c>
      <c r="G59" s="56" t="str">
        <f aca="false">IF(D59="","",D59*((1+(G$1/Eingabeseite!E$15))^-(F59*Eingabeseite!E$15)))</f>
        <v/>
      </c>
    </row>
    <row r="60" customFormat="false" ht="15.75" hidden="false" customHeight="false" outlineLevel="0" collapsed="false">
      <c r="B60" s="59" t="str">
        <f aca="false">Annuitätendarlehen!B67</f>
        <v/>
      </c>
      <c r="C60" s="60" t="str">
        <f aca="false">Annuitätendarlehen!E67</f>
        <v/>
      </c>
      <c r="D60" s="56" t="str">
        <f aca="false">IF(Annuitätendarlehen!H67="","",-Annuitätendarlehen!H67)</f>
        <v/>
      </c>
      <c r="E60" s="61" t="str">
        <f aca="false">IF(C60="","",E59+Eingabeseite!E$16)</f>
        <v/>
      </c>
      <c r="F60" s="56" t="str">
        <f aca="false">IF(E60="","",E60/12)</f>
        <v/>
      </c>
      <c r="G60" s="56" t="str">
        <f aca="false">IF(D60="","",D60*((1+(G$1/Eingabeseite!E$15))^-(F60*Eingabeseite!E$15)))</f>
        <v/>
      </c>
    </row>
    <row r="61" customFormat="false" ht="15.75" hidden="false" customHeight="false" outlineLevel="0" collapsed="false">
      <c r="B61" s="59" t="str">
        <f aca="false">Annuitätendarlehen!B68</f>
        <v/>
      </c>
      <c r="C61" s="60" t="str">
        <f aca="false">Annuitätendarlehen!E68</f>
        <v/>
      </c>
      <c r="D61" s="56" t="str">
        <f aca="false">IF(Annuitätendarlehen!H68="","",-Annuitätendarlehen!H68)</f>
        <v/>
      </c>
      <c r="E61" s="61" t="str">
        <f aca="false">IF(C61="","",E60+Eingabeseite!E$16)</f>
        <v/>
      </c>
      <c r="F61" s="56" t="str">
        <f aca="false">IF(E61="","",E61/12)</f>
        <v/>
      </c>
      <c r="G61" s="56" t="str">
        <f aca="false">IF(D61="","",D61*((1+(G$1/Eingabeseite!E$15))^-(F61*Eingabeseite!E$15)))</f>
        <v/>
      </c>
    </row>
    <row r="62" customFormat="false" ht="15.75" hidden="false" customHeight="false" outlineLevel="0" collapsed="false">
      <c r="B62" s="59" t="str">
        <f aca="false">Annuitätendarlehen!B69</f>
        <v/>
      </c>
      <c r="C62" s="60" t="str">
        <f aca="false">Annuitätendarlehen!E69</f>
        <v/>
      </c>
      <c r="D62" s="56" t="str">
        <f aca="false">IF(Annuitätendarlehen!H69="","",-Annuitätendarlehen!H69)</f>
        <v/>
      </c>
      <c r="E62" s="61" t="str">
        <f aca="false">IF(C62="","",E61+Eingabeseite!E$16)</f>
        <v/>
      </c>
      <c r="F62" s="56" t="str">
        <f aca="false">IF(E62="","",E62/12)</f>
        <v/>
      </c>
      <c r="G62" s="56" t="str">
        <f aca="false">IF(D62="","",D62*((1+(G$1/Eingabeseite!E$15))^-(F62*Eingabeseite!E$15)))</f>
        <v/>
      </c>
    </row>
    <row r="63" customFormat="false" ht="15.75" hidden="false" customHeight="false" outlineLevel="0" collapsed="false">
      <c r="B63" s="59" t="str">
        <f aca="false">Annuitätendarlehen!B70</f>
        <v/>
      </c>
      <c r="C63" s="60" t="str">
        <f aca="false">Annuitätendarlehen!E70</f>
        <v/>
      </c>
      <c r="D63" s="56" t="str">
        <f aca="false">IF(Annuitätendarlehen!H70="","",-Annuitätendarlehen!H70)</f>
        <v/>
      </c>
      <c r="E63" s="61" t="str">
        <f aca="false">IF(C63="","",E62+Eingabeseite!E$16)</f>
        <v/>
      </c>
      <c r="F63" s="56" t="str">
        <f aca="false">IF(E63="","",E63/12)</f>
        <v/>
      </c>
      <c r="G63" s="56" t="str">
        <f aca="false">IF(D63="","",D63*((1+(G$1/Eingabeseite!E$15))^-(F63*Eingabeseite!E$15)))</f>
        <v/>
      </c>
    </row>
    <row r="64" customFormat="false" ht="15.75" hidden="false" customHeight="false" outlineLevel="0" collapsed="false">
      <c r="B64" s="59" t="str">
        <f aca="false">Annuitätendarlehen!B71</f>
        <v/>
      </c>
      <c r="C64" s="60" t="str">
        <f aca="false">Annuitätendarlehen!E71</f>
        <v/>
      </c>
      <c r="D64" s="56" t="str">
        <f aca="false">IF(Annuitätendarlehen!H71="","",-Annuitätendarlehen!H71)</f>
        <v/>
      </c>
      <c r="E64" s="61" t="str">
        <f aca="false">IF(C64="","",E63+Eingabeseite!E$16)</f>
        <v/>
      </c>
      <c r="F64" s="56" t="str">
        <f aca="false">IF(E64="","",E64/12)</f>
        <v/>
      </c>
      <c r="G64" s="56" t="str">
        <f aca="false">IF(D64="","",D64*((1+(G$1/Eingabeseite!E$15))^-(F64*Eingabeseite!E$15)))</f>
        <v/>
      </c>
    </row>
    <row r="65" customFormat="false" ht="15.75" hidden="false" customHeight="false" outlineLevel="0" collapsed="false">
      <c r="B65" s="59" t="str">
        <f aca="false">Annuitätendarlehen!B72</f>
        <v/>
      </c>
      <c r="C65" s="60" t="str">
        <f aca="false">Annuitätendarlehen!E72</f>
        <v/>
      </c>
      <c r="D65" s="56" t="str">
        <f aca="false">IF(Annuitätendarlehen!H72="","",-Annuitätendarlehen!H72)</f>
        <v/>
      </c>
      <c r="E65" s="61" t="str">
        <f aca="false">IF(C65="","",E64+Eingabeseite!E$16)</f>
        <v/>
      </c>
      <c r="F65" s="56" t="str">
        <f aca="false">IF(E65="","",E65/12)</f>
        <v/>
      </c>
      <c r="G65" s="56" t="str">
        <f aca="false">IF(D65="","",D65*((1+(G$1/Eingabeseite!E$15))^-(F65*Eingabeseite!E$15)))</f>
        <v/>
      </c>
    </row>
    <row r="66" customFormat="false" ht="15.75" hidden="false" customHeight="false" outlineLevel="0" collapsed="false">
      <c r="B66" s="59" t="str">
        <f aca="false">Annuitätendarlehen!B73</f>
        <v/>
      </c>
      <c r="C66" s="60" t="str">
        <f aca="false">Annuitätendarlehen!E73</f>
        <v/>
      </c>
      <c r="D66" s="56" t="str">
        <f aca="false">IF(Annuitätendarlehen!H73="","",-Annuitätendarlehen!H73)</f>
        <v/>
      </c>
      <c r="E66" s="61" t="str">
        <f aca="false">IF(C66="","",E65+Eingabeseite!E$16)</f>
        <v/>
      </c>
      <c r="F66" s="56" t="str">
        <f aca="false">IF(E66="","",E66/12)</f>
        <v/>
      </c>
      <c r="G66" s="56" t="str">
        <f aca="false">IF(D66="","",D66*((1+(G$1/Eingabeseite!E$15))^-(F66*Eingabeseite!E$15)))</f>
        <v/>
      </c>
    </row>
    <row r="67" customFormat="false" ht="15.75" hidden="false" customHeight="false" outlineLevel="0" collapsed="false">
      <c r="B67" s="59" t="str">
        <f aca="false">Annuitätendarlehen!B74</f>
        <v/>
      </c>
      <c r="C67" s="60" t="str">
        <f aca="false">Annuitätendarlehen!E74</f>
        <v/>
      </c>
      <c r="D67" s="56" t="str">
        <f aca="false">IF(Annuitätendarlehen!H74="","",-Annuitätendarlehen!H74)</f>
        <v/>
      </c>
      <c r="E67" s="61" t="str">
        <f aca="false">IF(C67="","",E66+Eingabeseite!E$16)</f>
        <v/>
      </c>
      <c r="F67" s="56" t="str">
        <f aca="false">IF(E67="","",E67/12)</f>
        <v/>
      </c>
      <c r="G67" s="56" t="str">
        <f aca="false">IF(D67="","",D67*((1+(G$1/Eingabeseite!E$15))^-(F67*Eingabeseite!E$15)))</f>
        <v/>
      </c>
    </row>
    <row r="68" customFormat="false" ht="15.75" hidden="false" customHeight="false" outlineLevel="0" collapsed="false">
      <c r="B68" s="59" t="str">
        <f aca="false">Annuitätendarlehen!B75</f>
        <v/>
      </c>
      <c r="C68" s="60" t="str">
        <f aca="false">Annuitätendarlehen!E75</f>
        <v/>
      </c>
      <c r="D68" s="56" t="str">
        <f aca="false">IF(Annuitätendarlehen!H75="","",-Annuitätendarlehen!H75)</f>
        <v/>
      </c>
      <c r="E68" s="61" t="str">
        <f aca="false">IF(C68="","",E67+Eingabeseite!E$16)</f>
        <v/>
      </c>
      <c r="F68" s="56" t="str">
        <f aca="false">IF(E68="","",E68/12)</f>
        <v/>
      </c>
      <c r="G68" s="56" t="str">
        <f aca="false">IF(D68="","",D68*((1+(G$1/Eingabeseite!E$15))^-(F68*Eingabeseite!E$15)))</f>
        <v/>
      </c>
    </row>
    <row r="69" customFormat="false" ht="15.75" hidden="false" customHeight="false" outlineLevel="0" collapsed="false">
      <c r="B69" s="59" t="str">
        <f aca="false">Annuitätendarlehen!B76</f>
        <v/>
      </c>
      <c r="C69" s="60" t="str">
        <f aca="false">Annuitätendarlehen!E76</f>
        <v/>
      </c>
      <c r="D69" s="56" t="str">
        <f aca="false">IF(Annuitätendarlehen!H76="","",-Annuitätendarlehen!H76)</f>
        <v/>
      </c>
      <c r="E69" s="61" t="str">
        <f aca="false">IF(C69="","",E68+Eingabeseite!E$16)</f>
        <v/>
      </c>
      <c r="F69" s="56" t="str">
        <f aca="false">IF(E69="","",E69/12)</f>
        <v/>
      </c>
      <c r="G69" s="56" t="str">
        <f aca="false">IF(D69="","",D69*((1+(G$1/Eingabeseite!E$15))^-(F69*Eingabeseite!E$15)))</f>
        <v/>
      </c>
    </row>
    <row r="70" customFormat="false" ht="15.75" hidden="false" customHeight="false" outlineLevel="0" collapsed="false">
      <c r="B70" s="59" t="str">
        <f aca="false">Annuitätendarlehen!B77</f>
        <v/>
      </c>
      <c r="C70" s="60" t="str">
        <f aca="false">Annuitätendarlehen!E77</f>
        <v/>
      </c>
      <c r="D70" s="56" t="str">
        <f aca="false">IF(Annuitätendarlehen!H77="","",-Annuitätendarlehen!H77)</f>
        <v/>
      </c>
      <c r="E70" s="61" t="str">
        <f aca="false">IF(C70="","",E69+Eingabeseite!E$16)</f>
        <v/>
      </c>
      <c r="F70" s="56" t="str">
        <f aca="false">IF(E70="","",E70/12)</f>
        <v/>
      </c>
      <c r="G70" s="56" t="str">
        <f aca="false">IF(D70="","",D70*((1+(G$1/Eingabeseite!E$15))^-(F70*Eingabeseite!E$15)))</f>
        <v/>
      </c>
    </row>
    <row r="71" customFormat="false" ht="15.75" hidden="false" customHeight="false" outlineLevel="0" collapsed="false">
      <c r="B71" s="59" t="str">
        <f aca="false">Annuitätendarlehen!B78</f>
        <v/>
      </c>
      <c r="C71" s="60" t="str">
        <f aca="false">Annuitätendarlehen!E78</f>
        <v/>
      </c>
      <c r="D71" s="56" t="str">
        <f aca="false">IF(Annuitätendarlehen!H78="","",-Annuitätendarlehen!H78)</f>
        <v/>
      </c>
      <c r="E71" s="61" t="str">
        <f aca="false">IF(C71="","",E70+Eingabeseite!E$16)</f>
        <v/>
      </c>
      <c r="F71" s="56" t="str">
        <f aca="false">IF(E71="","",E71/12)</f>
        <v/>
      </c>
      <c r="G71" s="56" t="str">
        <f aca="false">IF(D71="","",D71*((1+(G$1/Eingabeseite!E$15))^-(F71*Eingabeseite!E$15)))</f>
        <v/>
      </c>
    </row>
    <row r="72" customFormat="false" ht="15.75" hidden="false" customHeight="false" outlineLevel="0" collapsed="false">
      <c r="B72" s="59" t="str">
        <f aca="false">Annuitätendarlehen!B79</f>
        <v/>
      </c>
      <c r="C72" s="60" t="str">
        <f aca="false">Annuitätendarlehen!E79</f>
        <v/>
      </c>
      <c r="D72" s="56" t="str">
        <f aca="false">IF(Annuitätendarlehen!H79="","",-Annuitätendarlehen!H79)</f>
        <v/>
      </c>
      <c r="E72" s="61" t="str">
        <f aca="false">IF(C72="","",E71+Eingabeseite!E$16)</f>
        <v/>
      </c>
      <c r="F72" s="56" t="str">
        <f aca="false">IF(E72="","",E72/12)</f>
        <v/>
      </c>
      <c r="G72" s="56" t="str">
        <f aca="false">IF(D72="","",D72*((1+(G$1/Eingabeseite!E$15))^-(F72*Eingabeseite!E$15)))</f>
        <v/>
      </c>
    </row>
    <row r="73" customFormat="false" ht="15.75" hidden="false" customHeight="false" outlineLevel="0" collapsed="false">
      <c r="B73" s="59" t="str">
        <f aca="false">Annuitätendarlehen!B80</f>
        <v/>
      </c>
      <c r="C73" s="60" t="str">
        <f aca="false">Annuitätendarlehen!E80</f>
        <v/>
      </c>
      <c r="D73" s="56" t="str">
        <f aca="false">IF(Annuitätendarlehen!H80="","",-Annuitätendarlehen!H80)</f>
        <v/>
      </c>
      <c r="E73" s="61" t="str">
        <f aca="false">IF(C73="","",E72+Eingabeseite!E$16)</f>
        <v/>
      </c>
      <c r="F73" s="56" t="str">
        <f aca="false">IF(E73="","",E73/12)</f>
        <v/>
      </c>
      <c r="G73" s="56" t="str">
        <f aca="false">IF(D73="","",D73*((1+(G$1/Eingabeseite!E$15))^-(F73*Eingabeseite!E$15)))</f>
        <v/>
      </c>
    </row>
    <row r="74" customFormat="false" ht="15.75" hidden="false" customHeight="false" outlineLevel="0" collapsed="false">
      <c r="B74" s="59" t="str">
        <f aca="false">Annuitätendarlehen!B81</f>
        <v/>
      </c>
      <c r="C74" s="60" t="str">
        <f aca="false">Annuitätendarlehen!E81</f>
        <v/>
      </c>
      <c r="D74" s="56" t="str">
        <f aca="false">IF(Annuitätendarlehen!H81="","",-Annuitätendarlehen!H81)</f>
        <v/>
      </c>
      <c r="E74" s="61" t="str">
        <f aca="false">IF(C74="","",E73+Eingabeseite!E$16)</f>
        <v/>
      </c>
      <c r="F74" s="56" t="str">
        <f aca="false">IF(E74="","",E74/12)</f>
        <v/>
      </c>
      <c r="G74" s="56" t="str">
        <f aca="false">IF(D74="","",D74*((1+(G$1/Eingabeseite!E$15))^-(F74*Eingabeseite!E$15)))</f>
        <v/>
      </c>
    </row>
    <row r="75" customFormat="false" ht="15.75" hidden="false" customHeight="false" outlineLevel="0" collapsed="false">
      <c r="B75" s="59" t="str">
        <f aca="false">Annuitätendarlehen!B82</f>
        <v/>
      </c>
      <c r="C75" s="60" t="str">
        <f aca="false">Annuitätendarlehen!E82</f>
        <v/>
      </c>
      <c r="D75" s="56" t="str">
        <f aca="false">IF(Annuitätendarlehen!H82="","",-Annuitätendarlehen!H82)</f>
        <v/>
      </c>
      <c r="E75" s="61" t="str">
        <f aca="false">IF(C75="","",E74+Eingabeseite!E$16)</f>
        <v/>
      </c>
      <c r="F75" s="56" t="str">
        <f aca="false">IF(E75="","",E75/12)</f>
        <v/>
      </c>
      <c r="G75" s="56" t="str">
        <f aca="false">IF(D75="","",D75*((1+(G$1/Eingabeseite!E$15))^-(F75*Eingabeseite!E$15)))</f>
        <v/>
      </c>
    </row>
    <row r="76" customFormat="false" ht="15.75" hidden="false" customHeight="false" outlineLevel="0" collapsed="false">
      <c r="B76" s="59" t="str">
        <f aca="false">Annuitätendarlehen!B83</f>
        <v/>
      </c>
      <c r="C76" s="60" t="str">
        <f aca="false">Annuitätendarlehen!E83</f>
        <v/>
      </c>
      <c r="D76" s="56" t="str">
        <f aca="false">IF(Annuitätendarlehen!H83="","",-Annuitätendarlehen!H83)</f>
        <v/>
      </c>
      <c r="E76" s="61" t="str">
        <f aca="false">IF(C76="","",E75+Eingabeseite!E$16)</f>
        <v/>
      </c>
      <c r="F76" s="56" t="str">
        <f aca="false">IF(E76="","",E76/12)</f>
        <v/>
      </c>
      <c r="G76" s="56" t="str">
        <f aca="false">IF(D76="","",D76*((1+(G$1/Eingabeseite!E$15))^-(F76*Eingabeseite!E$15)))</f>
        <v/>
      </c>
    </row>
    <row r="77" customFormat="false" ht="15.75" hidden="false" customHeight="false" outlineLevel="0" collapsed="false">
      <c r="B77" s="59" t="str">
        <f aca="false">Annuitätendarlehen!B84</f>
        <v/>
      </c>
      <c r="C77" s="60" t="str">
        <f aca="false">Annuitätendarlehen!E84</f>
        <v/>
      </c>
      <c r="D77" s="56" t="str">
        <f aca="false">IF(Annuitätendarlehen!H84="","",-Annuitätendarlehen!H84)</f>
        <v/>
      </c>
      <c r="E77" s="61" t="str">
        <f aca="false">IF(C77="","",E76+Eingabeseite!E$16)</f>
        <v/>
      </c>
      <c r="F77" s="56" t="str">
        <f aca="false">IF(E77="","",E77/12)</f>
        <v/>
      </c>
      <c r="G77" s="56" t="str">
        <f aca="false">IF(D77="","",D77*((1+(G$1/Eingabeseite!E$15))^-(F77*Eingabeseite!E$15)))</f>
        <v/>
      </c>
    </row>
    <row r="78" customFormat="false" ht="15.75" hidden="false" customHeight="false" outlineLevel="0" collapsed="false">
      <c r="B78" s="59" t="str">
        <f aca="false">Annuitätendarlehen!B85</f>
        <v/>
      </c>
      <c r="C78" s="60" t="str">
        <f aca="false">Annuitätendarlehen!E85</f>
        <v/>
      </c>
      <c r="D78" s="56" t="str">
        <f aca="false">IF(Annuitätendarlehen!H85="","",-Annuitätendarlehen!H85)</f>
        <v/>
      </c>
      <c r="E78" s="61" t="str">
        <f aca="false">IF(C78="","",E77+Eingabeseite!E$16)</f>
        <v/>
      </c>
      <c r="F78" s="56" t="str">
        <f aca="false">IF(E78="","",E78/12)</f>
        <v/>
      </c>
      <c r="G78" s="56" t="str">
        <f aca="false">IF(D78="","",D78*((1+(G$1/Eingabeseite!E$15))^-(F78*Eingabeseite!E$15)))</f>
        <v/>
      </c>
    </row>
    <row r="79" customFormat="false" ht="15.75" hidden="false" customHeight="false" outlineLevel="0" collapsed="false">
      <c r="B79" s="59" t="str">
        <f aca="false">Annuitätendarlehen!B86</f>
        <v/>
      </c>
      <c r="C79" s="60" t="str">
        <f aca="false">Annuitätendarlehen!E86</f>
        <v/>
      </c>
      <c r="D79" s="56" t="str">
        <f aca="false">IF(Annuitätendarlehen!H86="","",-Annuitätendarlehen!H86)</f>
        <v/>
      </c>
      <c r="E79" s="61" t="str">
        <f aca="false">IF(C79="","",E78+Eingabeseite!E$16)</f>
        <v/>
      </c>
      <c r="F79" s="56" t="str">
        <f aca="false">IF(E79="","",E79/12)</f>
        <v/>
      </c>
      <c r="G79" s="56" t="str">
        <f aca="false">IF(D79="","",D79*((1+(G$1/Eingabeseite!E$15))^-(F79*Eingabeseite!E$15)))</f>
        <v/>
      </c>
    </row>
    <row r="80" customFormat="false" ht="15.75" hidden="false" customHeight="false" outlineLevel="0" collapsed="false">
      <c r="B80" s="59" t="str">
        <f aca="false">Annuitätendarlehen!B87</f>
        <v/>
      </c>
      <c r="C80" s="60" t="str">
        <f aca="false">Annuitätendarlehen!E87</f>
        <v/>
      </c>
      <c r="D80" s="56" t="str">
        <f aca="false">IF(Annuitätendarlehen!H87="","",-Annuitätendarlehen!H87)</f>
        <v/>
      </c>
      <c r="E80" s="61" t="str">
        <f aca="false">IF(C80="","",E79+Eingabeseite!E$16)</f>
        <v/>
      </c>
      <c r="F80" s="56" t="str">
        <f aca="false">IF(E80="","",E80/12)</f>
        <v/>
      </c>
      <c r="G80" s="56" t="str">
        <f aca="false">IF(D80="","",D80*((1+(G$1/Eingabeseite!E$15))^-(F80*Eingabeseite!E$15)))</f>
        <v/>
      </c>
    </row>
    <row r="81" customFormat="false" ht="15.75" hidden="false" customHeight="false" outlineLevel="0" collapsed="false">
      <c r="B81" s="59" t="str">
        <f aca="false">Annuitätendarlehen!B88</f>
        <v/>
      </c>
      <c r="C81" s="60" t="str">
        <f aca="false">Annuitätendarlehen!E88</f>
        <v/>
      </c>
      <c r="D81" s="56" t="str">
        <f aca="false">IF(Annuitätendarlehen!H88="","",-Annuitätendarlehen!H88)</f>
        <v/>
      </c>
      <c r="E81" s="61" t="str">
        <f aca="false">IF(C81="","",E80+Eingabeseite!E$16)</f>
        <v/>
      </c>
      <c r="F81" s="56" t="str">
        <f aca="false">IF(E81="","",E81/12)</f>
        <v/>
      </c>
      <c r="G81" s="56" t="str">
        <f aca="false">IF(D81="","",D81*((1+(G$1/Eingabeseite!E$15))^-(F81*Eingabeseite!E$15)))</f>
        <v/>
      </c>
    </row>
    <row r="82" customFormat="false" ht="15.75" hidden="false" customHeight="false" outlineLevel="0" collapsed="false">
      <c r="B82" s="59" t="str">
        <f aca="false">Annuitätendarlehen!B89</f>
        <v/>
      </c>
      <c r="C82" s="60" t="str">
        <f aca="false">Annuitätendarlehen!E89</f>
        <v/>
      </c>
      <c r="D82" s="56" t="str">
        <f aca="false">IF(Annuitätendarlehen!H89="","",-Annuitätendarlehen!H89)</f>
        <v/>
      </c>
      <c r="E82" s="61" t="str">
        <f aca="false">IF(C82="","",E81+Eingabeseite!E$16)</f>
        <v/>
      </c>
      <c r="F82" s="56" t="str">
        <f aca="false">IF(E82="","",E82/12)</f>
        <v/>
      </c>
      <c r="G82" s="56" t="str">
        <f aca="false">IF(D82="","",D82*((1+(G$1/Eingabeseite!E$15))^-(F82*Eingabeseite!E$15)))</f>
        <v/>
      </c>
    </row>
    <row r="83" customFormat="false" ht="15.75" hidden="false" customHeight="false" outlineLevel="0" collapsed="false">
      <c r="B83" s="59" t="str">
        <f aca="false">Annuitätendarlehen!B90</f>
        <v/>
      </c>
      <c r="C83" s="60" t="str">
        <f aca="false">Annuitätendarlehen!E90</f>
        <v/>
      </c>
      <c r="D83" s="56" t="str">
        <f aca="false">IF(Annuitätendarlehen!H90="","",-Annuitätendarlehen!H90)</f>
        <v/>
      </c>
      <c r="E83" s="61" t="str">
        <f aca="false">IF(C83="","",E82+Eingabeseite!E$16)</f>
        <v/>
      </c>
      <c r="F83" s="56" t="str">
        <f aca="false">IF(E83="","",E83/12)</f>
        <v/>
      </c>
      <c r="G83" s="56" t="str">
        <f aca="false">IF(D83="","",D83*((1+(G$1/Eingabeseite!E$15))^-(F83*Eingabeseite!E$15)))</f>
        <v/>
      </c>
    </row>
    <row r="84" customFormat="false" ht="15.75" hidden="false" customHeight="false" outlineLevel="0" collapsed="false">
      <c r="B84" s="59" t="str">
        <f aca="false">Annuitätendarlehen!B91</f>
        <v/>
      </c>
      <c r="C84" s="60" t="str">
        <f aca="false">Annuitätendarlehen!E91</f>
        <v/>
      </c>
      <c r="D84" s="56" t="str">
        <f aca="false">IF(Annuitätendarlehen!H91="","",-Annuitätendarlehen!H91)</f>
        <v/>
      </c>
      <c r="E84" s="61" t="str">
        <f aca="false">IF(C84="","",E83+Eingabeseite!E$16)</f>
        <v/>
      </c>
      <c r="F84" s="56" t="str">
        <f aca="false">IF(E84="","",E84/12)</f>
        <v/>
      </c>
      <c r="G84" s="56" t="str">
        <f aca="false">IF(D84="","",D84*((1+(G$1/Eingabeseite!E$15))^-(F84*Eingabeseite!E$15)))</f>
        <v/>
      </c>
    </row>
    <row r="85" customFormat="false" ht="15.75" hidden="false" customHeight="false" outlineLevel="0" collapsed="false">
      <c r="B85" s="59" t="str">
        <f aca="false">Annuitätendarlehen!B92</f>
        <v/>
      </c>
      <c r="C85" s="60" t="str">
        <f aca="false">Annuitätendarlehen!E92</f>
        <v/>
      </c>
      <c r="D85" s="56" t="str">
        <f aca="false">IF(Annuitätendarlehen!H92="","",-Annuitätendarlehen!H92)</f>
        <v/>
      </c>
      <c r="E85" s="61" t="str">
        <f aca="false">IF(C85="","",E84+Eingabeseite!E$16)</f>
        <v/>
      </c>
      <c r="F85" s="56" t="str">
        <f aca="false">IF(E85="","",E85/12)</f>
        <v/>
      </c>
      <c r="G85" s="56" t="str">
        <f aca="false">IF(D85="","",D85*((1+(G$1/Eingabeseite!E$15))^-(F85*Eingabeseite!E$15)))</f>
        <v/>
      </c>
    </row>
    <row r="86" customFormat="false" ht="15.75" hidden="false" customHeight="false" outlineLevel="0" collapsed="false">
      <c r="B86" s="59" t="str">
        <f aca="false">Annuitätendarlehen!B93</f>
        <v/>
      </c>
      <c r="C86" s="60" t="str">
        <f aca="false">Annuitätendarlehen!E93</f>
        <v/>
      </c>
      <c r="D86" s="56" t="str">
        <f aca="false">IF(Annuitätendarlehen!H93="","",-Annuitätendarlehen!H93)</f>
        <v/>
      </c>
      <c r="E86" s="61" t="str">
        <f aca="false">IF(C86="","",E85+Eingabeseite!E$16)</f>
        <v/>
      </c>
      <c r="F86" s="56" t="str">
        <f aca="false">IF(E86="","",E86/12)</f>
        <v/>
      </c>
      <c r="G86" s="56" t="str">
        <f aca="false">IF(D86="","",D86*((1+(G$1/Eingabeseite!E$15))^-(F86*Eingabeseite!E$15)))</f>
        <v/>
      </c>
    </row>
    <row r="87" customFormat="false" ht="15.75" hidden="false" customHeight="false" outlineLevel="0" collapsed="false">
      <c r="B87" s="59" t="str">
        <f aca="false">Annuitätendarlehen!B94</f>
        <v/>
      </c>
      <c r="C87" s="60" t="str">
        <f aca="false">Annuitätendarlehen!E94</f>
        <v/>
      </c>
      <c r="D87" s="56" t="str">
        <f aca="false">IF(Annuitätendarlehen!H94="","",-Annuitätendarlehen!H94)</f>
        <v/>
      </c>
      <c r="E87" s="61" t="str">
        <f aca="false">IF(C87="","",E86+Eingabeseite!E$16)</f>
        <v/>
      </c>
      <c r="F87" s="56" t="str">
        <f aca="false">IF(E87="","",E87/12)</f>
        <v/>
      </c>
      <c r="G87" s="56" t="str">
        <f aca="false">IF(D87="","",D87*((1+(G$1/Eingabeseite!E$15))^-(F87*Eingabeseite!E$15)))</f>
        <v/>
      </c>
    </row>
    <row r="88" customFormat="false" ht="15.75" hidden="false" customHeight="false" outlineLevel="0" collapsed="false">
      <c r="B88" s="59" t="str">
        <f aca="false">Annuitätendarlehen!B95</f>
        <v/>
      </c>
      <c r="C88" s="60" t="str">
        <f aca="false">Annuitätendarlehen!E95</f>
        <v/>
      </c>
      <c r="D88" s="56" t="str">
        <f aca="false">IF(Annuitätendarlehen!H95="","",-Annuitätendarlehen!H95)</f>
        <v/>
      </c>
      <c r="E88" s="61" t="str">
        <f aca="false">IF(C88="","",E87+Eingabeseite!E$16)</f>
        <v/>
      </c>
      <c r="F88" s="56" t="str">
        <f aca="false">IF(E88="","",E88/12)</f>
        <v/>
      </c>
      <c r="G88" s="56" t="str">
        <f aca="false">IF(D88="","",D88*((1+(G$1/Eingabeseite!E$15))^-(F88*Eingabeseite!E$15)))</f>
        <v/>
      </c>
    </row>
    <row r="89" customFormat="false" ht="15.75" hidden="false" customHeight="false" outlineLevel="0" collapsed="false">
      <c r="B89" s="59" t="str">
        <f aca="false">Annuitätendarlehen!B96</f>
        <v/>
      </c>
      <c r="C89" s="60" t="str">
        <f aca="false">Annuitätendarlehen!E96</f>
        <v/>
      </c>
      <c r="D89" s="56" t="str">
        <f aca="false">IF(Annuitätendarlehen!H96="","",-Annuitätendarlehen!H96)</f>
        <v/>
      </c>
      <c r="E89" s="61" t="str">
        <f aca="false">IF(C89="","",E88+Eingabeseite!E$16)</f>
        <v/>
      </c>
      <c r="F89" s="56" t="str">
        <f aca="false">IF(E89="","",E89/12)</f>
        <v/>
      </c>
      <c r="G89" s="56" t="str">
        <f aca="false">IF(D89="","",D89*((1+(G$1/Eingabeseite!E$15))^-(F89*Eingabeseite!E$15)))</f>
        <v/>
      </c>
    </row>
    <row r="90" customFormat="false" ht="15.75" hidden="false" customHeight="false" outlineLevel="0" collapsed="false">
      <c r="B90" s="59" t="str">
        <f aca="false">Annuitätendarlehen!B97</f>
        <v/>
      </c>
      <c r="C90" s="60" t="str">
        <f aca="false">Annuitätendarlehen!E97</f>
        <v/>
      </c>
      <c r="D90" s="56" t="str">
        <f aca="false">IF(Annuitätendarlehen!H97="","",-Annuitätendarlehen!H97)</f>
        <v/>
      </c>
      <c r="E90" s="61" t="str">
        <f aca="false">IF(C90="","",E89+Eingabeseite!E$16)</f>
        <v/>
      </c>
      <c r="F90" s="56" t="str">
        <f aca="false">IF(E90="","",E90/12)</f>
        <v/>
      </c>
      <c r="G90" s="56" t="str">
        <f aca="false">IF(D90="","",D90*((1+(G$1/Eingabeseite!E$15))^-(F90*Eingabeseite!E$15)))</f>
        <v/>
      </c>
    </row>
    <row r="91" customFormat="false" ht="15.75" hidden="false" customHeight="false" outlineLevel="0" collapsed="false">
      <c r="B91" s="59" t="str">
        <f aca="false">Annuitätendarlehen!B98</f>
        <v/>
      </c>
      <c r="C91" s="60" t="str">
        <f aca="false">Annuitätendarlehen!E98</f>
        <v/>
      </c>
      <c r="D91" s="56" t="str">
        <f aca="false">IF(Annuitätendarlehen!H98="","",-Annuitätendarlehen!H98)</f>
        <v/>
      </c>
      <c r="E91" s="61" t="str">
        <f aca="false">IF(C91="","",E90+Eingabeseite!E$16)</f>
        <v/>
      </c>
      <c r="F91" s="56" t="str">
        <f aca="false">IF(E91="","",E91/12)</f>
        <v/>
      </c>
      <c r="G91" s="56" t="str">
        <f aca="false">IF(D91="","",D91*((1+(G$1/Eingabeseite!E$15))^-(F91*Eingabeseite!E$15)))</f>
        <v/>
      </c>
    </row>
    <row r="92" customFormat="false" ht="15.75" hidden="false" customHeight="false" outlineLevel="0" collapsed="false">
      <c r="B92" s="59" t="str">
        <f aca="false">Annuitätendarlehen!B99</f>
        <v/>
      </c>
      <c r="C92" s="60" t="str">
        <f aca="false">Annuitätendarlehen!E99</f>
        <v/>
      </c>
      <c r="D92" s="56" t="str">
        <f aca="false">IF(Annuitätendarlehen!H99="","",-Annuitätendarlehen!H99)</f>
        <v/>
      </c>
      <c r="E92" s="61" t="str">
        <f aca="false">IF(C92="","",E91+Eingabeseite!E$16)</f>
        <v/>
      </c>
      <c r="F92" s="56" t="str">
        <f aca="false">IF(E92="","",E92/12)</f>
        <v/>
      </c>
      <c r="G92" s="56" t="str">
        <f aca="false">IF(D92="","",D92*((1+(G$1/Eingabeseite!E$15))^-(F92*Eingabeseite!E$15)))</f>
        <v/>
      </c>
    </row>
    <row r="93" customFormat="false" ht="15.75" hidden="false" customHeight="false" outlineLevel="0" collapsed="false">
      <c r="B93" s="59" t="str">
        <f aca="false">Annuitätendarlehen!B100</f>
        <v/>
      </c>
      <c r="C93" s="60" t="str">
        <f aca="false">Annuitätendarlehen!E100</f>
        <v/>
      </c>
      <c r="D93" s="56" t="str">
        <f aca="false">IF(Annuitätendarlehen!H100="","",-Annuitätendarlehen!H100)</f>
        <v/>
      </c>
      <c r="E93" s="61" t="str">
        <f aca="false">IF(C93="","",E92+Eingabeseite!E$16)</f>
        <v/>
      </c>
      <c r="F93" s="56" t="str">
        <f aca="false">IF(E93="","",E93/12)</f>
        <v/>
      </c>
      <c r="G93" s="56" t="str">
        <f aca="false">IF(D93="","",D93*((1+(G$1/Eingabeseite!E$15))^-(F93*Eingabeseite!E$15)))</f>
        <v/>
      </c>
    </row>
    <row r="94" customFormat="false" ht="15.75" hidden="false" customHeight="false" outlineLevel="0" collapsed="false">
      <c r="B94" s="59" t="str">
        <f aca="false">Annuitätendarlehen!B101</f>
        <v/>
      </c>
      <c r="C94" s="60" t="str">
        <f aca="false">Annuitätendarlehen!E101</f>
        <v/>
      </c>
      <c r="D94" s="56" t="str">
        <f aca="false">IF(Annuitätendarlehen!H101="","",-Annuitätendarlehen!H101)</f>
        <v/>
      </c>
      <c r="E94" s="61" t="str">
        <f aca="false">IF(C94="","",E93+Eingabeseite!E$16)</f>
        <v/>
      </c>
      <c r="F94" s="56" t="str">
        <f aca="false">IF(E94="","",E94/12)</f>
        <v/>
      </c>
      <c r="G94" s="56" t="str">
        <f aca="false">IF(D94="","",D94*((1+(G$1/Eingabeseite!E$15))^-(F94*Eingabeseite!E$15)))</f>
        <v/>
      </c>
    </row>
    <row r="95" customFormat="false" ht="15.75" hidden="false" customHeight="false" outlineLevel="0" collapsed="false">
      <c r="B95" s="59" t="str">
        <f aca="false">Annuitätendarlehen!B102</f>
        <v/>
      </c>
      <c r="C95" s="60" t="str">
        <f aca="false">Annuitätendarlehen!E102</f>
        <v/>
      </c>
      <c r="D95" s="56" t="str">
        <f aca="false">IF(Annuitätendarlehen!H102="","",-Annuitätendarlehen!H102)</f>
        <v/>
      </c>
      <c r="E95" s="61" t="str">
        <f aca="false">IF(C95="","",E94+Eingabeseite!E$16)</f>
        <v/>
      </c>
      <c r="F95" s="56" t="str">
        <f aca="false">IF(E95="","",E95/12)</f>
        <v/>
      </c>
      <c r="G95" s="56" t="str">
        <f aca="false">IF(D95="","",D95*((1+(G$1/Eingabeseite!E$15))^-(F95*Eingabeseite!E$15)))</f>
        <v/>
      </c>
    </row>
    <row r="96" customFormat="false" ht="15.75" hidden="false" customHeight="false" outlineLevel="0" collapsed="false">
      <c r="B96" s="59" t="str">
        <f aca="false">Annuitätendarlehen!B103</f>
        <v/>
      </c>
      <c r="C96" s="60" t="str">
        <f aca="false">Annuitätendarlehen!E103</f>
        <v/>
      </c>
      <c r="D96" s="56" t="str">
        <f aca="false">IF(Annuitätendarlehen!H103="","",-Annuitätendarlehen!H103)</f>
        <v/>
      </c>
      <c r="E96" s="61" t="str">
        <f aca="false">IF(C96="","",E95+Eingabeseite!E$16)</f>
        <v/>
      </c>
      <c r="F96" s="56" t="str">
        <f aca="false">IF(E96="","",E96/12)</f>
        <v/>
      </c>
      <c r="G96" s="56" t="str">
        <f aca="false">IF(D96="","",D96*((1+(G$1/Eingabeseite!E$15))^-(F96*Eingabeseite!E$15)))</f>
        <v/>
      </c>
    </row>
    <row r="97" customFormat="false" ht="15.75" hidden="false" customHeight="false" outlineLevel="0" collapsed="false">
      <c r="B97" s="59" t="str">
        <f aca="false">Annuitätendarlehen!B104</f>
        <v/>
      </c>
      <c r="C97" s="60" t="str">
        <f aca="false">Annuitätendarlehen!E104</f>
        <v/>
      </c>
      <c r="D97" s="56" t="str">
        <f aca="false">IF(Annuitätendarlehen!H104="","",-Annuitätendarlehen!H104)</f>
        <v/>
      </c>
      <c r="E97" s="61" t="str">
        <f aca="false">IF(C97="","",E96+Eingabeseite!E$16)</f>
        <v/>
      </c>
      <c r="F97" s="56" t="str">
        <f aca="false">IF(E97="","",E97/12)</f>
        <v/>
      </c>
      <c r="G97" s="56" t="str">
        <f aca="false">IF(D97="","",D97*((1+(G$1/Eingabeseite!E$15))^-(F97*Eingabeseite!E$15)))</f>
        <v/>
      </c>
    </row>
    <row r="98" customFormat="false" ht="15.75" hidden="false" customHeight="false" outlineLevel="0" collapsed="false">
      <c r="B98" s="59" t="str">
        <f aca="false">Annuitätendarlehen!B105</f>
        <v/>
      </c>
      <c r="C98" s="60" t="str">
        <f aca="false">Annuitätendarlehen!E105</f>
        <v/>
      </c>
      <c r="D98" s="56" t="str">
        <f aca="false">IF(Annuitätendarlehen!H105="","",-Annuitätendarlehen!H105)</f>
        <v/>
      </c>
      <c r="E98" s="61" t="str">
        <f aca="false">IF(C98="","",E97+Eingabeseite!E$16)</f>
        <v/>
      </c>
      <c r="F98" s="56" t="str">
        <f aca="false">IF(E98="","",E98/12)</f>
        <v/>
      </c>
      <c r="G98" s="56" t="str">
        <f aca="false">IF(D98="","",D98*((1+(G$1/Eingabeseite!E$15))^-(F98*Eingabeseite!E$15)))</f>
        <v/>
      </c>
    </row>
    <row r="99" customFormat="false" ht="15.75" hidden="false" customHeight="false" outlineLevel="0" collapsed="false">
      <c r="B99" s="59" t="str">
        <f aca="false">Annuitätendarlehen!B106</f>
        <v/>
      </c>
      <c r="C99" s="60" t="str">
        <f aca="false">Annuitätendarlehen!E106</f>
        <v/>
      </c>
      <c r="D99" s="56" t="str">
        <f aca="false">IF(Annuitätendarlehen!H106="","",-Annuitätendarlehen!H106)</f>
        <v/>
      </c>
      <c r="E99" s="61" t="str">
        <f aca="false">IF(C99="","",E98+Eingabeseite!E$16)</f>
        <v/>
      </c>
      <c r="F99" s="56" t="str">
        <f aca="false">IF(E99="","",E99/12)</f>
        <v/>
      </c>
      <c r="G99" s="56" t="str">
        <f aca="false">IF(D99="","",D99*((1+(G$1/Eingabeseite!E$15))^-(F99*Eingabeseite!E$15)))</f>
        <v/>
      </c>
    </row>
    <row r="100" customFormat="false" ht="15.75" hidden="false" customHeight="false" outlineLevel="0" collapsed="false">
      <c r="B100" s="59" t="str">
        <f aca="false">Annuitätendarlehen!B107</f>
        <v/>
      </c>
      <c r="C100" s="60" t="str">
        <f aca="false">Annuitätendarlehen!E107</f>
        <v/>
      </c>
      <c r="D100" s="56" t="str">
        <f aca="false">IF(Annuitätendarlehen!H107="","",-Annuitätendarlehen!H107)</f>
        <v/>
      </c>
      <c r="E100" s="61" t="str">
        <f aca="false">IF(C100="","",E99+Eingabeseite!E$16)</f>
        <v/>
      </c>
      <c r="F100" s="56" t="str">
        <f aca="false">IF(E100="","",E100/12)</f>
        <v/>
      </c>
      <c r="G100" s="56" t="str">
        <f aca="false">IF(D100="","",D100*((1+(G$1/Eingabeseite!E$15))^-(F100*Eingabeseite!E$15)))</f>
        <v/>
      </c>
    </row>
    <row r="101" customFormat="false" ht="15.75" hidden="false" customHeight="false" outlineLevel="0" collapsed="false">
      <c r="B101" s="59" t="str">
        <f aca="false">Annuitätendarlehen!B108</f>
        <v/>
      </c>
      <c r="C101" s="60" t="str">
        <f aca="false">Annuitätendarlehen!E108</f>
        <v/>
      </c>
      <c r="D101" s="56" t="str">
        <f aca="false">IF(Annuitätendarlehen!H108="","",-Annuitätendarlehen!H108)</f>
        <v/>
      </c>
      <c r="E101" s="61" t="str">
        <f aca="false">IF(C101="","",E100+Eingabeseite!E$16)</f>
        <v/>
      </c>
      <c r="F101" s="56" t="str">
        <f aca="false">IF(E101="","",E101/12)</f>
        <v/>
      </c>
      <c r="G101" s="56" t="str">
        <f aca="false">IF(D101="","",D101*((1+(G$1/Eingabeseite!E$15))^-(F101*Eingabeseite!E$15)))</f>
        <v/>
      </c>
    </row>
    <row r="102" customFormat="false" ht="15.75" hidden="false" customHeight="false" outlineLevel="0" collapsed="false">
      <c r="B102" s="59" t="str">
        <f aca="false">Annuitätendarlehen!B109</f>
        <v/>
      </c>
      <c r="C102" s="60" t="str">
        <f aca="false">Annuitätendarlehen!E109</f>
        <v/>
      </c>
      <c r="D102" s="56" t="str">
        <f aca="false">IF(Annuitätendarlehen!H109="","",-Annuitätendarlehen!H109)</f>
        <v/>
      </c>
      <c r="E102" s="61" t="str">
        <f aca="false">IF(C102="","",E101+Eingabeseite!E$16)</f>
        <v/>
      </c>
      <c r="F102" s="56" t="str">
        <f aca="false">IF(E102="","",E102/12)</f>
        <v/>
      </c>
      <c r="G102" s="56" t="str">
        <f aca="false">IF(D102="","",D102*((1+(G$1/Eingabeseite!E$15))^-(F102*Eingabeseite!E$15)))</f>
        <v/>
      </c>
    </row>
    <row r="103" customFormat="false" ht="15.75" hidden="false" customHeight="false" outlineLevel="0" collapsed="false">
      <c r="B103" s="59" t="str">
        <f aca="false">Annuitätendarlehen!B110</f>
        <v/>
      </c>
      <c r="C103" s="60" t="str">
        <f aca="false">Annuitätendarlehen!E110</f>
        <v/>
      </c>
      <c r="D103" s="56" t="str">
        <f aca="false">IF(Annuitätendarlehen!H110="","",-Annuitätendarlehen!H110)</f>
        <v/>
      </c>
      <c r="E103" s="61" t="str">
        <f aca="false">IF(C103="","",E102+Eingabeseite!E$16)</f>
        <v/>
      </c>
      <c r="F103" s="56" t="str">
        <f aca="false">IF(E103="","",E103/12)</f>
        <v/>
      </c>
      <c r="G103" s="56" t="str">
        <f aca="false">IF(D103="","",D103*((1+(G$1/Eingabeseite!E$15))^-(F103*Eingabeseite!E$15)))</f>
        <v/>
      </c>
    </row>
    <row r="104" customFormat="false" ht="15.75" hidden="false" customHeight="false" outlineLevel="0" collapsed="false">
      <c r="B104" s="59" t="str">
        <f aca="false">Annuitätendarlehen!B111</f>
        <v/>
      </c>
      <c r="C104" s="60" t="str">
        <f aca="false">Annuitätendarlehen!E111</f>
        <v/>
      </c>
      <c r="D104" s="56" t="str">
        <f aca="false">IF(Annuitätendarlehen!H111="","",-Annuitätendarlehen!H111)</f>
        <v/>
      </c>
      <c r="E104" s="61" t="str">
        <f aca="false">IF(C104="","",E103+Eingabeseite!E$16)</f>
        <v/>
      </c>
      <c r="F104" s="56" t="str">
        <f aca="false">IF(E104="","",E104/12)</f>
        <v/>
      </c>
      <c r="G104" s="56" t="str">
        <f aca="false">IF(D104="","",D104*((1+(G$1/Eingabeseite!E$15))^-(F104*Eingabeseite!E$15)))</f>
        <v/>
      </c>
    </row>
    <row r="105" customFormat="false" ht="15.75" hidden="false" customHeight="false" outlineLevel="0" collapsed="false">
      <c r="B105" s="59" t="str">
        <f aca="false">Annuitätendarlehen!B112</f>
        <v/>
      </c>
      <c r="C105" s="60" t="str">
        <f aca="false">Annuitätendarlehen!E112</f>
        <v/>
      </c>
      <c r="D105" s="56" t="str">
        <f aca="false">IF(Annuitätendarlehen!H112="","",-Annuitätendarlehen!H112)</f>
        <v/>
      </c>
      <c r="E105" s="61" t="str">
        <f aca="false">IF(C105="","",E104+Eingabeseite!E$16)</f>
        <v/>
      </c>
      <c r="F105" s="56" t="str">
        <f aca="false">IF(E105="","",E105/12)</f>
        <v/>
      </c>
      <c r="G105" s="56" t="str">
        <f aca="false">IF(D105="","",D105*((1+(G$1/Eingabeseite!E$15))^-(F105*Eingabeseite!E$15)))</f>
        <v/>
      </c>
    </row>
    <row r="106" customFormat="false" ht="15.75" hidden="false" customHeight="false" outlineLevel="0" collapsed="false">
      <c r="B106" s="59" t="str">
        <f aca="false">Annuitätendarlehen!B113</f>
        <v/>
      </c>
      <c r="C106" s="60" t="str">
        <f aca="false">Annuitätendarlehen!E113</f>
        <v/>
      </c>
      <c r="D106" s="56" t="str">
        <f aca="false">IF(Annuitätendarlehen!H113="","",-Annuitätendarlehen!H113)</f>
        <v/>
      </c>
      <c r="E106" s="61" t="str">
        <f aca="false">IF(C106="","",E105+Eingabeseite!E$16)</f>
        <v/>
      </c>
      <c r="F106" s="56" t="str">
        <f aca="false">IF(E106="","",E106/12)</f>
        <v/>
      </c>
      <c r="G106" s="56" t="str">
        <f aca="false">IF(D106="","",D106*((1+(G$1/Eingabeseite!E$15))^-(F106*Eingabeseite!E$15)))</f>
        <v/>
      </c>
    </row>
    <row r="107" customFormat="false" ht="15.75" hidden="false" customHeight="false" outlineLevel="0" collapsed="false">
      <c r="B107" s="59" t="str">
        <f aca="false">Annuitätendarlehen!B114</f>
        <v/>
      </c>
      <c r="C107" s="60" t="str">
        <f aca="false">Annuitätendarlehen!E114</f>
        <v/>
      </c>
      <c r="D107" s="56" t="str">
        <f aca="false">IF(Annuitätendarlehen!H114="","",-Annuitätendarlehen!H114)</f>
        <v/>
      </c>
      <c r="E107" s="61" t="str">
        <f aca="false">IF(C107="","",E106+Eingabeseite!E$16)</f>
        <v/>
      </c>
      <c r="F107" s="56" t="str">
        <f aca="false">IF(E107="","",E107/12)</f>
        <v/>
      </c>
      <c r="G107" s="56" t="str">
        <f aca="false">IF(D107="","",D107*((1+(G$1/Eingabeseite!E$15))^-(F107*Eingabeseite!E$15)))</f>
        <v/>
      </c>
    </row>
    <row r="108" customFormat="false" ht="15.75" hidden="false" customHeight="false" outlineLevel="0" collapsed="false">
      <c r="B108" s="59" t="str">
        <f aca="false">Annuitätendarlehen!B115</f>
        <v/>
      </c>
      <c r="C108" s="60" t="str">
        <f aca="false">Annuitätendarlehen!E115</f>
        <v/>
      </c>
      <c r="D108" s="56" t="str">
        <f aca="false">IF(Annuitätendarlehen!H115="","",-Annuitätendarlehen!H115)</f>
        <v/>
      </c>
      <c r="E108" s="61" t="str">
        <f aca="false">IF(C108="","",E107+Eingabeseite!E$16)</f>
        <v/>
      </c>
      <c r="F108" s="56" t="str">
        <f aca="false">IF(E108="","",E108/12)</f>
        <v/>
      </c>
      <c r="G108" s="56" t="str">
        <f aca="false">IF(D108="","",D108*((1+(G$1/Eingabeseite!E$15))^-(F108*Eingabeseite!E$15)))</f>
        <v/>
      </c>
    </row>
    <row r="109" customFormat="false" ht="15.75" hidden="false" customHeight="false" outlineLevel="0" collapsed="false">
      <c r="B109" s="59" t="str">
        <f aca="false">Annuitätendarlehen!B116</f>
        <v/>
      </c>
      <c r="C109" s="60" t="str">
        <f aca="false">Annuitätendarlehen!E116</f>
        <v/>
      </c>
      <c r="D109" s="56" t="str">
        <f aca="false">IF(Annuitätendarlehen!H116="","",-Annuitätendarlehen!H116)</f>
        <v/>
      </c>
      <c r="E109" s="61" t="str">
        <f aca="false">IF(C109="","",E108+Eingabeseite!E$16)</f>
        <v/>
      </c>
      <c r="F109" s="56" t="str">
        <f aca="false">IF(E109="","",E109/12)</f>
        <v/>
      </c>
      <c r="G109" s="56" t="str">
        <f aca="false">IF(D109="","",D109*((1+(G$1/Eingabeseite!E$15))^-(F109*Eingabeseite!E$15)))</f>
        <v/>
      </c>
    </row>
    <row r="110" customFormat="false" ht="15.75" hidden="false" customHeight="false" outlineLevel="0" collapsed="false">
      <c r="B110" s="59" t="str">
        <f aca="false">Annuitätendarlehen!B117</f>
        <v/>
      </c>
      <c r="C110" s="60" t="str">
        <f aca="false">Annuitätendarlehen!E117</f>
        <v/>
      </c>
      <c r="D110" s="56" t="str">
        <f aca="false">IF(Annuitätendarlehen!H117="","",-Annuitätendarlehen!H117)</f>
        <v/>
      </c>
      <c r="E110" s="61" t="str">
        <f aca="false">IF(C110="","",E109+Eingabeseite!E$16)</f>
        <v/>
      </c>
      <c r="F110" s="56" t="str">
        <f aca="false">IF(E110="","",E110/12)</f>
        <v/>
      </c>
      <c r="G110" s="56" t="str">
        <f aca="false">IF(D110="","",D110*((1+(G$1/Eingabeseite!E$15))^-(F110*Eingabeseite!E$15)))</f>
        <v/>
      </c>
    </row>
    <row r="111" customFormat="false" ht="15.75" hidden="false" customHeight="false" outlineLevel="0" collapsed="false">
      <c r="B111" s="59" t="str">
        <f aca="false">Annuitätendarlehen!B118</f>
        <v/>
      </c>
      <c r="C111" s="60" t="str">
        <f aca="false">Annuitätendarlehen!E118</f>
        <v/>
      </c>
      <c r="D111" s="56" t="str">
        <f aca="false">IF(Annuitätendarlehen!H118="","",-Annuitätendarlehen!H118)</f>
        <v/>
      </c>
      <c r="E111" s="61" t="str">
        <f aca="false">IF(C111="","",E110+Eingabeseite!E$16)</f>
        <v/>
      </c>
      <c r="F111" s="56" t="str">
        <f aca="false">IF(E111="","",E111/12)</f>
        <v/>
      </c>
      <c r="G111" s="56" t="str">
        <f aca="false">IF(D111="","",D111*((1+(G$1/Eingabeseite!E$15))^-(F111*Eingabeseite!E$15)))</f>
        <v/>
      </c>
    </row>
    <row r="112" customFormat="false" ht="15.75" hidden="false" customHeight="false" outlineLevel="0" collapsed="false">
      <c r="B112" s="59" t="str">
        <f aca="false">Annuitätendarlehen!B119</f>
        <v/>
      </c>
      <c r="C112" s="60" t="str">
        <f aca="false">Annuitätendarlehen!E119</f>
        <v/>
      </c>
      <c r="D112" s="56" t="str">
        <f aca="false">IF(Annuitätendarlehen!H119="","",-Annuitätendarlehen!H119)</f>
        <v/>
      </c>
      <c r="E112" s="61" t="str">
        <f aca="false">IF(C112="","",E111+Eingabeseite!E$16)</f>
        <v/>
      </c>
      <c r="F112" s="56" t="str">
        <f aca="false">IF(E112="","",E112/12)</f>
        <v/>
      </c>
      <c r="G112" s="56" t="str">
        <f aca="false">IF(D112="","",D112*((1+(G$1/Eingabeseite!E$15))^-(F112*Eingabeseite!E$15)))</f>
        <v/>
      </c>
    </row>
    <row r="113" customFormat="false" ht="15.75" hidden="false" customHeight="false" outlineLevel="0" collapsed="false">
      <c r="B113" s="59" t="str">
        <f aca="false">Annuitätendarlehen!B120</f>
        <v/>
      </c>
      <c r="C113" s="60" t="str">
        <f aca="false">Annuitätendarlehen!E120</f>
        <v/>
      </c>
      <c r="D113" s="56" t="str">
        <f aca="false">IF(Annuitätendarlehen!H120="","",-Annuitätendarlehen!H120)</f>
        <v/>
      </c>
      <c r="E113" s="61" t="str">
        <f aca="false">IF(C113="","",E112+Eingabeseite!E$16)</f>
        <v/>
      </c>
      <c r="F113" s="56" t="str">
        <f aca="false">IF(E113="","",E113/12)</f>
        <v/>
      </c>
      <c r="G113" s="56" t="str">
        <f aca="false">IF(D113="","",D113*((1+(G$1/Eingabeseite!E$15))^-(F113*Eingabeseite!E$15)))</f>
        <v/>
      </c>
    </row>
    <row r="114" customFormat="false" ht="15.75" hidden="false" customHeight="false" outlineLevel="0" collapsed="false">
      <c r="B114" s="59" t="str">
        <f aca="false">Annuitätendarlehen!B121</f>
        <v/>
      </c>
      <c r="C114" s="60" t="str">
        <f aca="false">Annuitätendarlehen!E121</f>
        <v/>
      </c>
      <c r="D114" s="56" t="str">
        <f aca="false">IF(Annuitätendarlehen!H121="","",-Annuitätendarlehen!H121)</f>
        <v/>
      </c>
      <c r="E114" s="61" t="str">
        <f aca="false">IF(C114="","",E113+Eingabeseite!E$16)</f>
        <v/>
      </c>
      <c r="F114" s="56" t="str">
        <f aca="false">IF(E114="","",E114/12)</f>
        <v/>
      </c>
      <c r="G114" s="56" t="str">
        <f aca="false">IF(D114="","",D114*((1+(G$1/Eingabeseite!E$15))^-(F114*Eingabeseite!E$15)))</f>
        <v/>
      </c>
    </row>
    <row r="115" customFormat="false" ht="15.75" hidden="false" customHeight="false" outlineLevel="0" collapsed="false">
      <c r="B115" s="59" t="str">
        <f aca="false">Annuitätendarlehen!B122</f>
        <v/>
      </c>
      <c r="C115" s="60" t="str">
        <f aca="false">Annuitätendarlehen!E122</f>
        <v/>
      </c>
      <c r="D115" s="56" t="str">
        <f aca="false">IF(Annuitätendarlehen!H122="","",-Annuitätendarlehen!H122)</f>
        <v/>
      </c>
      <c r="E115" s="61" t="str">
        <f aca="false">IF(C115="","",E114+Eingabeseite!E$16)</f>
        <v/>
      </c>
      <c r="F115" s="56" t="str">
        <f aca="false">IF(E115="","",E115/12)</f>
        <v/>
      </c>
      <c r="G115" s="56" t="str">
        <f aca="false">IF(D115="","",D115*((1+(G$1/Eingabeseite!E$15))^-(F115*Eingabeseite!E$15)))</f>
        <v/>
      </c>
    </row>
    <row r="116" customFormat="false" ht="15.75" hidden="false" customHeight="false" outlineLevel="0" collapsed="false">
      <c r="B116" s="59" t="str">
        <f aca="false">Annuitätendarlehen!B123</f>
        <v/>
      </c>
      <c r="C116" s="60" t="str">
        <f aca="false">Annuitätendarlehen!E123</f>
        <v/>
      </c>
      <c r="D116" s="56" t="str">
        <f aca="false">IF(Annuitätendarlehen!H123="","",-Annuitätendarlehen!H123)</f>
        <v/>
      </c>
      <c r="E116" s="61" t="str">
        <f aca="false">IF(C116="","",E115+Eingabeseite!E$16)</f>
        <v/>
      </c>
      <c r="F116" s="56" t="str">
        <f aca="false">IF(E116="","",E116/12)</f>
        <v/>
      </c>
      <c r="G116" s="56" t="str">
        <f aca="false">IF(D116="","",D116*((1+(G$1/Eingabeseite!E$15))^-(F116*Eingabeseite!E$15)))</f>
        <v/>
      </c>
    </row>
    <row r="117" customFormat="false" ht="15.75" hidden="false" customHeight="false" outlineLevel="0" collapsed="false">
      <c r="B117" s="59" t="str">
        <f aca="false">Annuitätendarlehen!B124</f>
        <v/>
      </c>
      <c r="C117" s="60" t="str">
        <f aca="false">Annuitätendarlehen!E124</f>
        <v/>
      </c>
      <c r="D117" s="56" t="str">
        <f aca="false">IF(Annuitätendarlehen!H124="","",-Annuitätendarlehen!H124)</f>
        <v/>
      </c>
      <c r="E117" s="61" t="str">
        <f aca="false">IF(C117="","",E116+Eingabeseite!E$16)</f>
        <v/>
      </c>
      <c r="F117" s="56" t="str">
        <f aca="false">IF(E117="","",E117/12)</f>
        <v/>
      </c>
      <c r="G117" s="56" t="str">
        <f aca="false">IF(D117="","",D117*((1+(G$1/Eingabeseite!E$15))^-(F117*Eingabeseite!E$15)))</f>
        <v/>
      </c>
    </row>
    <row r="118" customFormat="false" ht="15.75" hidden="false" customHeight="false" outlineLevel="0" collapsed="false">
      <c r="B118" s="59" t="str">
        <f aca="false">Annuitätendarlehen!B125</f>
        <v/>
      </c>
      <c r="C118" s="60" t="str">
        <f aca="false">Annuitätendarlehen!E125</f>
        <v/>
      </c>
      <c r="D118" s="56" t="str">
        <f aca="false">IF(Annuitätendarlehen!H125="","",-Annuitätendarlehen!H125)</f>
        <v/>
      </c>
      <c r="E118" s="61" t="str">
        <f aca="false">IF(C118="","",E117+Eingabeseite!E$16)</f>
        <v/>
      </c>
      <c r="F118" s="56" t="str">
        <f aca="false">IF(E118="","",E118/12)</f>
        <v/>
      </c>
      <c r="G118" s="56" t="str">
        <f aca="false">IF(D118="","",D118*((1+(G$1/Eingabeseite!E$15))^-(F118*Eingabeseite!E$15)))</f>
        <v/>
      </c>
    </row>
    <row r="119" customFormat="false" ht="15.75" hidden="false" customHeight="false" outlineLevel="0" collapsed="false">
      <c r="B119" s="59" t="str">
        <f aca="false">Annuitätendarlehen!B126</f>
        <v/>
      </c>
      <c r="C119" s="60" t="str">
        <f aca="false">Annuitätendarlehen!E126</f>
        <v/>
      </c>
      <c r="D119" s="56" t="str">
        <f aca="false">IF(Annuitätendarlehen!H126="","",-Annuitätendarlehen!H126)</f>
        <v/>
      </c>
      <c r="E119" s="61" t="str">
        <f aca="false">IF(C119="","",E118+Eingabeseite!E$16)</f>
        <v/>
      </c>
      <c r="F119" s="56" t="str">
        <f aca="false">IF(E119="","",E119/12)</f>
        <v/>
      </c>
      <c r="G119" s="56" t="str">
        <f aca="false">IF(D119="","",D119*((1+(G$1/Eingabeseite!E$15))^-(F119*Eingabeseite!E$15)))</f>
        <v/>
      </c>
    </row>
    <row r="120" customFormat="false" ht="15.75" hidden="false" customHeight="false" outlineLevel="0" collapsed="false">
      <c r="B120" s="59" t="str">
        <f aca="false">Annuitätendarlehen!B127</f>
        <v/>
      </c>
      <c r="C120" s="60" t="str">
        <f aca="false">Annuitätendarlehen!E127</f>
        <v/>
      </c>
      <c r="D120" s="56" t="str">
        <f aca="false">IF(Annuitätendarlehen!H127="","",-Annuitätendarlehen!H127)</f>
        <v/>
      </c>
      <c r="E120" s="61" t="str">
        <f aca="false">IF(C120="","",E119+Eingabeseite!E$16)</f>
        <v/>
      </c>
      <c r="F120" s="56" t="str">
        <f aca="false">IF(E120="","",E120/12)</f>
        <v/>
      </c>
      <c r="G120" s="56" t="str">
        <f aca="false">IF(D120="","",D120*((1+(G$1/Eingabeseite!E$15))^-(F120*Eingabeseite!E$15)))</f>
        <v/>
      </c>
    </row>
    <row r="121" customFormat="false" ht="15.75" hidden="false" customHeight="false" outlineLevel="0" collapsed="false">
      <c r="B121" s="59" t="str">
        <f aca="false">Annuitätendarlehen!B128</f>
        <v/>
      </c>
      <c r="C121" s="60" t="str">
        <f aca="false">Annuitätendarlehen!E128</f>
        <v/>
      </c>
      <c r="D121" s="56" t="str">
        <f aca="false">IF(Annuitätendarlehen!H128="","",-Annuitätendarlehen!H128)</f>
        <v/>
      </c>
      <c r="E121" s="61" t="str">
        <f aca="false">IF(C121="","",E120+Eingabeseite!E$16)</f>
        <v/>
      </c>
      <c r="F121" s="56" t="str">
        <f aca="false">IF(E121="","",E121/12)</f>
        <v/>
      </c>
      <c r="G121" s="56" t="str">
        <f aca="false">IF(D121="","",D121*((1+(G$1/Eingabeseite!E$15))^-(F121*Eingabeseite!E$15)))</f>
        <v/>
      </c>
    </row>
    <row r="122" customFormat="false" ht="15.75" hidden="false" customHeight="false" outlineLevel="0" collapsed="false">
      <c r="B122" s="59" t="str">
        <f aca="false">Annuitätendarlehen!B129</f>
        <v/>
      </c>
      <c r="C122" s="60" t="str">
        <f aca="false">Annuitätendarlehen!E129</f>
        <v/>
      </c>
      <c r="D122" s="56" t="str">
        <f aca="false">IF(Annuitätendarlehen!H129="","",-Annuitätendarlehen!H129)</f>
        <v/>
      </c>
      <c r="E122" s="61" t="str">
        <f aca="false">IF(C122="","",E121+Eingabeseite!E$16)</f>
        <v/>
      </c>
      <c r="F122" s="56" t="str">
        <f aca="false">IF(E122="","",E122/12)</f>
        <v/>
      </c>
      <c r="G122" s="56" t="str">
        <f aca="false">IF(D122="","",D122*((1+(G$1/Eingabeseite!E$15))^-(F122*Eingabeseite!E$15)))</f>
        <v/>
      </c>
    </row>
    <row r="123" customFormat="false" ht="15.75" hidden="false" customHeight="false" outlineLevel="0" collapsed="false">
      <c r="B123" s="59" t="str">
        <f aca="false">Annuitätendarlehen!B130</f>
        <v/>
      </c>
      <c r="C123" s="60" t="str">
        <f aca="false">Annuitätendarlehen!E130</f>
        <v/>
      </c>
      <c r="D123" s="56" t="str">
        <f aca="false">IF(Annuitätendarlehen!H130="","",-Annuitätendarlehen!H130)</f>
        <v/>
      </c>
      <c r="E123" s="61" t="str">
        <f aca="false">IF(C123="","",E122+Eingabeseite!E$16)</f>
        <v/>
      </c>
      <c r="F123" s="56" t="str">
        <f aca="false">IF(E123="","",E123/12)</f>
        <v/>
      </c>
      <c r="G123" s="56" t="str">
        <f aca="false">IF(D123="","",D123*((1+(G$1/Eingabeseite!E$15))^-(F123*Eingabeseite!E$15)))</f>
        <v/>
      </c>
    </row>
    <row r="124" customFormat="false" ht="5.25" hidden="false" customHeight="true" outlineLevel="0" collapsed="false"/>
    <row r="125" customFormat="false" ht="15.75" hidden="false" customHeight="false" outlineLevel="0" collapsed="false">
      <c r="G125" s="56" t="n">
        <f aca="false">SUM(G3:G123)</f>
        <v>-8.00818531843106E-005</v>
      </c>
    </row>
  </sheetData>
  <mergeCells count="1">
    <mergeCell ref="E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8© HZ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11.421875" defaultRowHeight="15.75" zeroHeight="false" outlineLevelRow="0" outlineLevelCol="0"/>
  <cols>
    <col collapsed="false" customWidth="true" hidden="false" outlineLevel="0" max="1" min="1" style="1" width="0.99"/>
    <col collapsed="false" customWidth="false" hidden="false" outlineLevel="0" max="2" min="2" style="1" width="11.42"/>
    <col collapsed="false" customWidth="true" hidden="false" outlineLevel="0" max="3" min="3" style="1" width="14.85"/>
    <col collapsed="false" customWidth="false" hidden="false" outlineLevel="0" max="257" min="4" style="1" width="11.42"/>
  </cols>
  <sheetData>
    <row r="1" s="62" customFormat="true" ht="23.25" hidden="false" customHeight="false" outlineLevel="0" collapsed="false">
      <c r="B1" s="3" t="str">
        <f aca="false">Eingabeseite!B1</f>
        <v>Der Darlehensrechner</v>
      </c>
      <c r="C1" s="3"/>
      <c r="D1" s="3"/>
      <c r="E1" s="3"/>
      <c r="F1" s="3"/>
      <c r="G1" s="3"/>
      <c r="H1" s="3"/>
      <c r="I1" s="63"/>
    </row>
    <row r="2" s="64" customFormat="true" ht="16.5" hidden="false" customHeight="false" outlineLevel="0" collapsed="false">
      <c r="B2" s="5" t="str">
        <f aca="false">Eingabeseite!B2</f>
        <v>Tilgung und Zins bei den grundlegenden Darlehensmodellen</v>
      </c>
      <c r="C2" s="5"/>
      <c r="D2" s="5"/>
      <c r="E2" s="5"/>
      <c r="F2" s="5"/>
      <c r="G2" s="5"/>
      <c r="H2" s="5"/>
      <c r="I2" s="65"/>
    </row>
    <row r="3" s="66" customFormat="true" ht="12.75" hidden="false" customHeight="false" outlineLevel="0" collapsed="false">
      <c r="B3" s="7" t="str">
        <f aca="false">Eingabeseite!B3</f>
        <v>Version 3.0 © 1999-2006 Harry Zingel, Internet: http://www.zingel.de, eMail: HZingel@aol.com</v>
      </c>
      <c r="C3" s="7"/>
      <c r="D3" s="7"/>
      <c r="E3" s="7"/>
      <c r="F3" s="7"/>
      <c r="G3" s="7"/>
      <c r="H3" s="7"/>
      <c r="I3" s="67"/>
    </row>
    <row r="4" s="68" customFormat="true" ht="12" hidden="false" customHeight="false" outlineLevel="0" collapsed="false">
      <c r="B4" s="9" t="str">
        <f aca="false">Eingabeseite!B4</f>
        <v>Nur für Zwecke der Aus- und Fortbildung - Keine Haftung bei Fehlern!</v>
      </c>
      <c r="C4" s="9"/>
      <c r="D4" s="9"/>
      <c r="E4" s="9"/>
      <c r="F4" s="9"/>
      <c r="G4" s="9"/>
      <c r="H4" s="9"/>
      <c r="I4" s="69"/>
    </row>
    <row r="5" s="70" customFormat="true" ht="15.75" hidden="false" customHeight="false" outlineLevel="0" collapsed="false">
      <c r="B5" s="11" t="str">
        <f aca="false">Eingabeseite!B5</f>
        <v/>
      </c>
      <c r="C5" s="11"/>
      <c r="D5" s="11"/>
      <c r="E5" s="11"/>
      <c r="F5" s="11"/>
      <c r="G5" s="11"/>
      <c r="H5" s="11"/>
      <c r="I5" s="71"/>
    </row>
    <row r="6" s="72" customFormat="true" ht="16.5" hidden="false" customHeight="false" outlineLevel="0" collapsed="false">
      <c r="B6" s="25" t="s">
        <v>46</v>
      </c>
      <c r="C6" s="25"/>
      <c r="D6" s="25"/>
      <c r="E6" s="25"/>
      <c r="F6" s="25"/>
      <c r="G6" s="25"/>
      <c r="H6" s="25"/>
      <c r="I6" s="73"/>
    </row>
    <row r="24" s="72" customFormat="true" ht="16.5" hidden="false" customHeight="false" outlineLevel="0" collapsed="false">
      <c r="B24" s="25" t="s">
        <v>47</v>
      </c>
      <c r="C24" s="25"/>
      <c r="D24" s="25"/>
      <c r="E24" s="25"/>
      <c r="F24" s="25"/>
      <c r="G24" s="25"/>
      <c r="H24" s="25"/>
      <c r="I24" s="73"/>
    </row>
  </sheetData>
  <sheetProtection sheet="true" password="dc37" objects="true" scenarios="true"/>
  <mergeCells count="7">
    <mergeCell ref="B1:H1"/>
    <mergeCell ref="B2:H2"/>
    <mergeCell ref="B3:H3"/>
    <mergeCell ref="B4:H4"/>
    <mergeCell ref="B5:H5"/>
    <mergeCell ref="B6:H6"/>
    <mergeCell ref="B24:H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8© HZ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09:46:14Z</dcterms:created>
  <dc:creator/>
  <dc:description/>
  <dc:language>en-US</dc:language>
  <cp:lastModifiedBy>Harry Zingel</cp:lastModifiedBy>
  <cp:lastPrinted>2005-02-11T11:30:34Z</cp:lastPrinted>
  <dcterms:modified xsi:type="dcterms:W3CDTF">2006-07-11T12:06:19Z</dcterms:modified>
  <cp:revision>0</cp:revision>
  <dc:subject/>
  <dc:title/>
</cp:coreProperties>
</file>